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
  </bookViews>
  <sheets>
    <sheet name="subnets" sheetId="1" state="visible" r:id="rId2"/>
    <sheet name="Hdr Offset" sheetId="2" state="visible" r:id="rId3"/>
    <sheet name="IPv4 Hdr" sheetId="3" state="visible" r:id="rId4"/>
    <sheet name="TCP Hdr" sheetId="4" state="visible" r:id="rId5"/>
    <sheet name="UDP Hdr" sheetId="5" state="visible" r:id="rId6"/>
    <sheet name="ICMP Hdr" sheetId="6" state="visible" r:id="rId7"/>
    <sheet name="ARP" sheetId="7" state="visible" r:id="rId8"/>
    <sheet name="DNS" sheetId="8" state="visible" r:id="rId9"/>
    <sheet name="AH" sheetId="9" state="visible" r:id="rId10"/>
    <sheet name="ESP" sheetId="10" state="visible" r:id="rId11"/>
    <sheet name="IPv6 Hdr" sheetId="11" state="visible" r:id="rId12"/>
    <sheet name="Ether v2 Hdr" sheetId="12" state="visible" r:id="rId13"/>
    <sheet name="Ether 802.3 Hdr" sheetId="13" state="visible" r:id="rId14"/>
    <sheet name="Ether 802.3 SNAP Hdr" sheetId="14" state="visible" r:id="rId15"/>
    <sheet name="Ether 802.3 RAW Hdr" sheetId="15" state="visible" r:id="rId16"/>
    <sheet name="802.11" sheetId="16" state="visible" r:id="rId17"/>
    <sheet name="802.11 (2)" sheetId="17" state="visible" r:id="rId18"/>
    <sheet name="TCPDUMP" sheetId="18" state="visible" r:id="rId19"/>
    <sheet name="NGREP" sheetId="19" state="visible" r:id="rId20"/>
    <sheet name="OS Fingerprinting" sheetId="20" state="visible" r:id="rId21"/>
    <sheet name="ASCII"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1293">
  <si>
    <t xml:space="preserve">(1)</t>
  </si>
  <si>
    <t xml:space="preserve">(2)</t>
  </si>
  <si>
    <t xml:space="preserve">(6)</t>
  </si>
  <si>
    <t xml:space="preserve">(5)</t>
  </si>
  <si>
    <t xml:space="preserve">(4)</t>
  </si>
  <si>
    <t xml:space="preserve">(3)</t>
  </si>
  <si>
    <t xml:space="preserve">Header Offset Shortcuts</t>
  </si>
  <si>
    <t xml:space="preserve">Field</t>
  </si>
  <si>
    <r>
      <rPr>
        <b val="true"/>
        <sz val="12"/>
        <rFont val="Arial"/>
        <family val="2"/>
      </rPr>
      <t xml:space="preserve">Length </t>
    </r>
    <r>
      <rPr>
        <sz val="12"/>
        <rFont val="Arial"/>
        <family val="2"/>
      </rPr>
      <t xml:space="preserve">(bits)</t>
    </r>
  </si>
  <si>
    <t xml:space="preserve">TCPDUMP Filter</t>
  </si>
  <si>
    <t xml:space="preserve">Notes</t>
  </si>
  <si>
    <t xml:space="preserve">IP Header Length</t>
  </si>
  <si>
    <t xml:space="preserve">4</t>
  </si>
  <si>
    <t xml:space="preserve">ip[0] &amp;0x0F</t>
  </si>
  <si>
    <t xml:space="preserve">Remember to use a 4 byte multiplier to find header length in bytes</t>
  </si>
  <si>
    <t xml:space="preserve">IP Packet Length</t>
  </si>
  <si>
    <t xml:space="preserve">16</t>
  </si>
  <si>
    <t xml:space="preserve">ip[2:2]</t>
  </si>
  <si>
    <t xml:space="preserve">The is no multiple for this length field</t>
  </si>
  <si>
    <t xml:space="preserve">IP TTL</t>
  </si>
  <si>
    <t xml:space="preserve">8</t>
  </si>
  <si>
    <t xml:space="preserve">ip[8]</t>
  </si>
  <si>
    <t xml:space="preserve">IP Protocol</t>
  </si>
  <si>
    <t xml:space="preserve">ip[9]</t>
  </si>
  <si>
    <t xml:space="preserve">D</t>
  </si>
  <si>
    <t xml:space="preserve">Hex</t>
  </si>
  <si>
    <t xml:space="preserve">Proto</t>
  </si>
  <si>
    <t xml:space="preserve">0x01</t>
  </si>
  <si>
    <t xml:space="preserve">ICMP</t>
  </si>
  <si>
    <t xml:space="preserve">0x09</t>
  </si>
  <si>
    <t xml:space="preserve">IGRP</t>
  </si>
  <si>
    <t xml:space="preserve">0x2F</t>
  </si>
  <si>
    <t xml:space="preserve">GRE</t>
  </si>
  <si>
    <t xml:space="preserve">0x02</t>
  </si>
  <si>
    <t xml:space="preserve">IGMP</t>
  </si>
  <si>
    <t xml:space="preserve">0x11</t>
  </si>
  <si>
    <t xml:space="preserve">UDP</t>
  </si>
  <si>
    <t xml:space="preserve">0x32</t>
  </si>
  <si>
    <t xml:space="preserve">ESP</t>
  </si>
  <si>
    <t xml:space="preserve">0x06</t>
  </si>
  <si>
    <t xml:space="preserve">TCP</t>
  </si>
  <si>
    <t xml:space="preserve">0x33</t>
  </si>
  <si>
    <t xml:space="preserve">AH</t>
  </si>
  <si>
    <t xml:space="preserve">IP Address - Src</t>
  </si>
  <si>
    <t xml:space="preserve">32</t>
  </si>
  <si>
    <t xml:space="preserve">ip[12:4]</t>
  </si>
  <si>
    <t xml:space="preserve">IP Address - Dst</t>
  </si>
  <si>
    <t xml:space="preserve">ip[16:4]</t>
  </si>
  <si>
    <t xml:space="preserve">IP Fragmentation</t>
  </si>
  <si>
    <t xml:space="preserve">flag=3 </t>
  </si>
  <si>
    <t xml:space="preserve">ip[6] &amp;0x20 = 0x20   More Fragment bit is set.</t>
  </si>
  <si>
    <t xml:space="preserve">offset=13</t>
  </si>
  <si>
    <t xml:space="preserve">ip[6:2] &amp;0x1fff != 0x000      fragment offset in not 0</t>
  </si>
  <si>
    <t xml:space="preserve">ICMP Type</t>
  </si>
  <si>
    <t xml:space="preserve">icmp[0]</t>
  </si>
  <si>
    <t xml:space="preserve">ICMP Code</t>
  </si>
  <si>
    <t xml:space="preserve">icmp[1]</t>
  </si>
  <si>
    <t xml:space="preserve">TCP Src Port</t>
  </si>
  <si>
    <t xml:space="preserve">tcp[0:2]</t>
  </si>
  <si>
    <t xml:space="preserve">TCP Dst Port</t>
  </si>
  <si>
    <t xml:space="preserve">tcp[2:2]</t>
  </si>
  <si>
    <t xml:space="preserve">TCP Header Length</t>
  </si>
  <si>
    <t xml:space="preserve">tcp[12] &amp;0x0F</t>
  </si>
  <si>
    <t xml:space="preserve">TCP Flags</t>
  </si>
  <si>
    <t xml:space="preserve">tcp[13]</t>
  </si>
  <si>
    <t xml:space="preserve">TCP Windows Size</t>
  </si>
  <si>
    <t xml:space="preserve">tcp[14:2]</t>
  </si>
  <si>
    <t xml:space="preserve">UDP Src Port</t>
  </si>
  <si>
    <t xml:space="preserve">udp[0:2]</t>
  </si>
  <si>
    <t xml:space="preserve">UDP Dst Port</t>
  </si>
  <si>
    <t xml:space="preserve">udp[2:2]</t>
  </si>
  <si>
    <t xml:space="preserve">UDP Header Length</t>
  </si>
  <si>
    <t xml:space="preserve">upd[4:2]</t>
  </si>
  <si>
    <t xml:space="preserve">IPv4 Header (RFC 791)</t>
  </si>
  <si>
    <t xml:space="preserve">Byte Offset 0</t>
  </si>
  <si>
    <t xml:space="preserve">Byte Offset 1</t>
  </si>
  <si>
    <t xml:space="preserve">Byte Offset 2</t>
  </si>
  <si>
    <t xml:space="preserve">Byte Offset 3</t>
  </si>
  <si>
    <t xml:space="preserve">20 Bytes</t>
  </si>
  <si>
    <t xml:space="preserve">Version      (4-bit)</t>
  </si>
  <si>
    <t xml:space="preserve">IP hdr length (4-bit)</t>
  </si>
  <si>
    <t xml:space="preserve">Type of Service (8-bit)</t>
  </si>
  <si>
    <t xml:space="preserve">Total Length (16-bit) (in Byte Offsets)</t>
  </si>
  <si>
    <t xml:space="preserve">Byte Offset 4</t>
  </si>
  <si>
    <t xml:space="preserve">Byte Offset 5</t>
  </si>
  <si>
    <t xml:space="preserve">Byte Offset 6</t>
  </si>
  <si>
    <t xml:space="preserve">Byte Offset 7</t>
  </si>
  <si>
    <t xml:space="preserve">IP Identification Number (16-bit)</t>
  </si>
  <si>
    <t xml:space="preserve">R</t>
  </si>
  <si>
    <t xml:space="preserve">DF</t>
  </si>
  <si>
    <t xml:space="preserve">MF</t>
  </si>
  <si>
    <t xml:space="preserve">Fragment Offset (13-bit)</t>
  </si>
  <si>
    <t xml:space="preserve">Byte Offset 8</t>
  </si>
  <si>
    <t xml:space="preserve">Byte Offset 9</t>
  </si>
  <si>
    <t xml:space="preserve">Byte Offset 10</t>
  </si>
  <si>
    <t xml:space="preserve">Byte Offset 11</t>
  </si>
  <si>
    <t xml:space="preserve">Time to Live (8-bit)</t>
  </si>
  <si>
    <t xml:space="preserve">Protocol (8-bit)</t>
  </si>
  <si>
    <t xml:space="preserve">Header Checksum (16-bit)</t>
  </si>
  <si>
    <t xml:space="preserve">Byte Offset 12</t>
  </si>
  <si>
    <t xml:space="preserve">Byte Offset 13</t>
  </si>
  <si>
    <t xml:space="preserve">Byte Offset 14</t>
  </si>
  <si>
    <t xml:space="preserve">Byte Offset 15</t>
  </si>
  <si>
    <t xml:space="preserve">Source IP Address (32-bit)</t>
  </si>
  <si>
    <t xml:space="preserve">Byte Offset 16</t>
  </si>
  <si>
    <t xml:space="preserve">Byte Offset 17</t>
  </si>
  <si>
    <t xml:space="preserve">Byte Offset 18</t>
  </si>
  <si>
    <t xml:space="preserve">Byte Offset 19</t>
  </si>
  <si>
    <t xml:space="preserve">Destination IP Address (32-bit)</t>
  </si>
  <si>
    <t xml:space="preserve">Byte Offset 20</t>
  </si>
  <si>
    <t xml:space="preserve">Byte Offset 21</t>
  </si>
  <si>
    <t xml:space="preserve">Byte Offset 22</t>
  </si>
  <si>
    <t xml:space="preserve">Byte Offset 23</t>
  </si>
  <si>
    <t xml:space="preserve">IP Opitions (variable….if any)</t>
  </si>
  <si>
    <t xml:space="preserve">data (variable….)</t>
  </si>
  <si>
    <t xml:space="preserve">IP Version Number</t>
  </si>
  <si>
    <t xml:space="preserve">Valid values are:</t>
  </si>
  <si>
    <t xml:space="preserve">for IP version 4</t>
  </si>
  <si>
    <t xml:space="preserve">for IP version 6</t>
  </si>
  <si>
    <t xml:space="preserve">(4 byte multiplier)</t>
  </si>
  <si>
    <t xml:space="preserve">Number of 32-bit words in IP header</t>
  </si>
  <si>
    <t xml:space="preserve">minimum value 5 (5 x 4 = 20 bytes) </t>
  </si>
  <si>
    <t xml:space="preserve">maximum value 15 (15 x 4 = 60 bytes)</t>
  </si>
  <si>
    <t xml:space="preserve">Type of Service</t>
  </si>
  <si>
    <t xml:space="preserve">(Used by gateways as a QoS type field)     (Most OS's default to 0)</t>
  </si>
  <si>
    <t xml:space="preserve">(Over)</t>
  </si>
  <si>
    <t xml:space="preserve">Total Length</t>
  </si>
  <si>
    <t xml:space="preserve">(No multiplier)</t>
  </si>
  <si>
    <t xml:space="preserve">Number of bytes in packet</t>
  </si>
  <si>
    <t xml:space="preserve">maximum length = 65,535</t>
  </si>
  <si>
    <t xml:space="preserve">IP Identification Number</t>
  </si>
  <si>
    <t xml:space="preserve">Uniquely identifies every datagram sent by host, value typically incremented by 1 (AKA Fragment ID)</t>
  </si>
  <si>
    <t xml:space="preserve">Flags</t>
  </si>
  <si>
    <t xml:space="preserve">R is reserved and must be set to 0</t>
  </si>
  <si>
    <t xml:space="preserve">D is Don't Fragment Flag </t>
  </si>
  <si>
    <t xml:space="preserve">1=Don't Fragment</t>
  </si>
  <si>
    <t xml:space="preserve">0=Can Fragment</t>
  </si>
  <si>
    <t xml:space="preserve">MF is More Fragments</t>
  </si>
  <si>
    <t xml:space="preserve">1=More Fragments</t>
  </si>
  <si>
    <t xml:space="preserve">0=No Fragment or no more Fragments</t>
  </si>
  <si>
    <t xml:space="preserve">(frag x:y@z where x is the fragment ID, y is # of bytes (must be divisible by 8) and z is the fragment offset)</t>
  </si>
  <si>
    <t xml:space="preserve">(In Ethernet the MTU 1500 should see middle fragments of size 1480 (1480 data + 20 ip header = 1500)</t>
  </si>
  <si>
    <t xml:space="preserve">Fragment Offset</t>
  </si>
  <si>
    <t xml:space="preserve">(8 byte multiplier)</t>
  </si>
  <si>
    <t xml:space="preserve">(Max fragment offest 65528)</t>
  </si>
  <si>
    <t xml:space="preserve">Position of this fragment in the original datagram </t>
  </si>
  <si>
    <t xml:space="preserve">value is multipled by 8 to get bytes</t>
  </si>
  <si>
    <t xml:space="preserve">Time To Live</t>
  </si>
  <si>
    <t xml:space="preserve">0x58</t>
  </si>
  <si>
    <t xml:space="preserve">EIGRP</t>
  </si>
  <si>
    <t xml:space="preserve">0x59</t>
  </si>
  <si>
    <t xml:space="preserve">OSPF</t>
  </si>
  <si>
    <t xml:space="preserve">Header Checksum</t>
  </si>
  <si>
    <t xml:space="preserve">Covers IP header only</t>
  </si>
  <si>
    <t xml:space="preserve">Validated along the path from source to destination</t>
  </si>
  <si>
    <t xml:space="preserve">Options</t>
  </si>
  <si>
    <t xml:space="preserve">(0-40 bytes; 1st @ 20th byte offset; padded 4-byte boundary)</t>
  </si>
  <si>
    <t xml:space="preserve">(Processed by each router as packet passes)</t>
  </si>
  <si>
    <t xml:space="preserve">0x00</t>
  </si>
  <si>
    <t xml:space="preserve">End of Option list</t>
  </si>
  <si>
    <t xml:space="preserve">0x44</t>
  </si>
  <si>
    <t xml:space="preserve">Timestamp</t>
  </si>
  <si>
    <t xml:space="preserve">No operation (pad)</t>
  </si>
  <si>
    <t xml:space="preserve">0x83</t>
  </si>
  <si>
    <t xml:space="preserve">Loose source route (security risk)</t>
  </si>
  <si>
    <t xml:space="preserve">0x07</t>
  </si>
  <si>
    <t xml:space="preserve">Record Route (security risk)</t>
  </si>
  <si>
    <t xml:space="preserve">0x89</t>
  </si>
  <si>
    <t xml:space="preserve">Strict source route (security risk)</t>
  </si>
  <si>
    <t xml:space="preserve">Prededence</t>
  </si>
  <si>
    <t xml:space="preserve">T</t>
  </si>
  <si>
    <t xml:space="preserve">Bit</t>
  </si>
  <si>
    <t xml:space="preserve">-</t>
  </si>
  <si>
    <t xml:space="preserve">Precedence</t>
  </si>
  <si>
    <t xml:space="preserve">=</t>
  </si>
  <si>
    <t xml:space="preserve">Normal Delay</t>
  </si>
  <si>
    <t xml:space="preserve">Low Delay</t>
  </si>
  <si>
    <t xml:space="preserve">Normal Throughput</t>
  </si>
  <si>
    <t xml:space="preserve">High Throughput</t>
  </si>
  <si>
    <t xml:space="preserve">Normal Relibility</t>
  </si>
  <si>
    <t xml:space="preserve">High Relibility</t>
  </si>
  <si>
    <t xml:space="preserve">&amp;</t>
  </si>
  <si>
    <t xml:space="preserve">Reserved for future use (Always set to 0)</t>
  </si>
  <si>
    <t xml:space="preserve">Network Control</t>
  </si>
  <si>
    <t xml:space="preserve">Internetwork Control</t>
  </si>
  <si>
    <t xml:space="preserve">CRITIC / ECP</t>
  </si>
  <si>
    <t xml:space="preserve">Flash Override</t>
  </si>
  <si>
    <t xml:space="preserve">Immediate</t>
  </si>
  <si>
    <t xml:space="preserve">Priority</t>
  </si>
  <si>
    <t xml:space="preserve">Routine</t>
  </si>
  <si>
    <t xml:space="preserve">TCP Header (RFC 793)</t>
  </si>
  <si>
    <t xml:space="preserve">Source Port Number (16-bit)</t>
  </si>
  <si>
    <t xml:space="preserve">Destination Port Number (16-bit)</t>
  </si>
  <si>
    <t xml:space="preserve">Sequence Number (32-bit)</t>
  </si>
  <si>
    <t xml:space="preserve">Acknowledgement Number (32-bit)</t>
  </si>
  <si>
    <t xml:space="preserve">Hdr Length (4-bit)</t>
  </si>
  <si>
    <t xml:space="preserve">Reserved     (4-bit)</t>
  </si>
  <si>
    <t xml:space="preserve">CWR</t>
  </si>
  <si>
    <t xml:space="preserve">ECE</t>
  </si>
  <si>
    <t xml:space="preserve">URG</t>
  </si>
  <si>
    <t xml:space="preserve">ACK</t>
  </si>
  <si>
    <t xml:space="preserve">PSH</t>
  </si>
  <si>
    <t xml:space="preserve">RST</t>
  </si>
  <si>
    <t xml:space="preserve">SYN</t>
  </si>
  <si>
    <t xml:space="preserve">FIN</t>
  </si>
  <si>
    <t xml:space="preserve">Window Size (16-bit)</t>
  </si>
  <si>
    <t xml:space="preserve">Checksum (16-bit)</t>
  </si>
  <si>
    <t xml:space="preserve">Urgent Pointer (16-bit)</t>
  </si>
  <si>
    <t xml:space="preserve">TCP Opitions (variable….if any)</t>
  </si>
  <si>
    <t xml:space="preserve">Common Port Numbers</t>
  </si>
  <si>
    <t xml:space="preserve">0x50</t>
  </si>
  <si>
    <t xml:space="preserve">http</t>
  </si>
  <si>
    <t xml:space="preserve">0x8F</t>
  </si>
  <si>
    <t xml:space="preserve">imap</t>
  </si>
  <si>
    <t xml:space="preserve">echo</t>
  </si>
  <si>
    <t xml:space="preserve">0x16</t>
  </si>
  <si>
    <t xml:space="preserve">ssh</t>
  </si>
  <si>
    <t xml:space="preserve">0x6E</t>
  </si>
  <si>
    <t xml:space="preserve">pop3</t>
  </si>
  <si>
    <t xml:space="preserve">0xB3</t>
  </si>
  <si>
    <t xml:space="preserve">bgp</t>
  </si>
  <si>
    <t xml:space="preserve">0x13</t>
  </si>
  <si>
    <t xml:space="preserve">chargen</t>
  </si>
  <si>
    <t xml:space="preserve">0x19</t>
  </si>
  <si>
    <t xml:space="preserve">smtp</t>
  </si>
  <si>
    <t xml:space="preserve">0x77</t>
  </si>
  <si>
    <t xml:space="preserve">nntp</t>
  </si>
  <si>
    <t xml:space="preserve">0x185</t>
  </si>
  <si>
    <t xml:space="preserve">ldap</t>
  </si>
  <si>
    <t xml:space="preserve">0x14</t>
  </si>
  <si>
    <t xml:space="preserve">ftp-data</t>
  </si>
  <si>
    <t xml:space="preserve">0x35</t>
  </si>
  <si>
    <t xml:space="preserve">domain</t>
  </si>
  <si>
    <t xml:space="preserve">netbios-ns</t>
  </si>
  <si>
    <t xml:space="preserve">0x1BB</t>
  </si>
  <si>
    <t xml:space="preserve">https (ssl)</t>
  </si>
  <si>
    <t xml:space="preserve">0x15</t>
  </si>
  <si>
    <t xml:space="preserve">ftp-control</t>
  </si>
  <si>
    <t xml:space="preserve">0x4F</t>
  </si>
  <si>
    <t xml:space="preserve">finger</t>
  </si>
  <si>
    <t xml:space="preserve">0x8B</t>
  </si>
  <si>
    <t xml:space="preserve">netbios-ssn</t>
  </si>
  <si>
    <t xml:space="preserve">0x1BD</t>
  </si>
  <si>
    <t xml:space="preserve">ms-ds</t>
  </si>
  <si>
    <t xml:space="preserve">Sequence Number</t>
  </si>
  <si>
    <t xml:space="preserve">32-bit number uniquely identifies initial byte of segment data.</t>
  </si>
  <si>
    <t xml:space="preserve">Acknowledgement Number</t>
  </si>
  <si>
    <t xml:space="preserve">Represents next byte of data receiving host expects: (last received sequence number + 1)</t>
  </si>
  <si>
    <t xml:space="preserve">Header Length</t>
  </si>
  <si>
    <t xml:space="preserve">Number of 32-bit words in TCP header</t>
  </si>
  <si>
    <t xml:space="preserve">minimum value 5 (5x4=20bytes)</t>
  </si>
  <si>
    <t xml:space="preserve">maximum value 15 (5x15=60bytes)</t>
  </si>
  <si>
    <t xml:space="preserve">Reserved</t>
  </si>
  <si>
    <t xml:space="preserve">4 bits set to 0</t>
  </si>
  <si>
    <t xml:space="preserve">Congestion Window Reduced (CWR)</t>
  </si>
  <si>
    <t xml:space="preserve">Set to 0 unless ECN is used.</t>
  </si>
  <si>
    <t xml:space="preserve">(1 = sender has cut congestion window in half)</t>
  </si>
  <si>
    <t xml:space="preserve">Explicit Congestion Notification Echo (ECE)</t>
  </si>
  <si>
    <t xml:space="preserve">(1 = receiver cuts congestion window in half)</t>
  </si>
  <si>
    <t xml:space="preserve">URG = Urgent</t>
  </si>
  <si>
    <t xml:space="preserve">ACK = Acknowledgment</t>
  </si>
  <si>
    <t xml:space="preserve">PSH = Push</t>
  </si>
  <si>
    <t xml:space="preserve">RST = Reset</t>
  </si>
  <si>
    <t xml:space="preserve">SYN = Syncronize</t>
  </si>
  <si>
    <t xml:space="preserve">FIN = Finish</t>
  </si>
  <si>
    <t xml:space="preserve">Window Size</t>
  </si>
  <si>
    <t xml:space="preserve">Acts as flow control. Window size dynamically changes as data is received. A 0 window size tells src host to wait.</t>
  </si>
  <si>
    <t xml:space="preserve">Checksum</t>
  </si>
  <si>
    <t xml:space="preserve">Covers psedoheader and entire TCP segment</t>
  </si>
  <si>
    <t xml:space="preserve">Urgent Pointer</t>
  </si>
  <si>
    <t xml:space="preserve">Points to the sequence number of the byte following urgent data</t>
  </si>
  <si>
    <t xml:space="preserve">End of Options List</t>
  </si>
  <si>
    <t xml:space="preserve">Maximum segment size</t>
  </si>
  <si>
    <t xml:space="preserve">Selective ACK ok</t>
  </si>
  <si>
    <t xml:space="preserve">No Operation (pad)</t>
  </si>
  <si>
    <t xml:space="preserve">Window scale</t>
  </si>
  <si>
    <t xml:space="preserve">UDP Header (RFC 768)</t>
  </si>
  <si>
    <t xml:space="preserve">Source Port Mumber (16-bit)</t>
  </si>
  <si>
    <t xml:space="preserve">Length (16-bit)</t>
  </si>
  <si>
    <t xml:space="preserve">0x45</t>
  </si>
  <si>
    <t xml:space="preserve">tftp</t>
  </si>
  <si>
    <t xml:space="preserve">0x202</t>
  </si>
  <si>
    <t xml:space="preserve">syslog</t>
  </si>
  <si>
    <t xml:space="preserve">0x208</t>
  </si>
  <si>
    <t xml:space="preserve">rip</t>
  </si>
  <si>
    <t xml:space="preserve">0x25</t>
  </si>
  <si>
    <t xml:space="preserve">time</t>
  </si>
  <si>
    <t xml:space="preserve">0x8A</t>
  </si>
  <si>
    <t xml:space="preserve">netbios-dgm</t>
  </si>
  <si>
    <t xml:space="preserve">829A</t>
  </si>
  <si>
    <t xml:space="preserve">traceroute</t>
  </si>
  <si>
    <t xml:space="preserve">0xA1</t>
  </si>
  <si>
    <t xml:space="preserve">snmp</t>
  </si>
  <si>
    <t xml:space="preserve">0x43</t>
  </si>
  <si>
    <t xml:space="preserve">bootps</t>
  </si>
  <si>
    <t xml:space="preserve">0xA2</t>
  </si>
  <si>
    <t xml:space="preserve">snmp-trap</t>
  </si>
  <si>
    <t xml:space="preserve">bootpc</t>
  </si>
  <si>
    <t xml:space="preserve">0x1F4</t>
  </si>
  <si>
    <t xml:space="preserve">isakmp</t>
  </si>
  <si>
    <t xml:space="preserve">Length</t>
  </si>
  <si>
    <t xml:space="preserve">Number of bytes in the entire datagram including header</t>
  </si>
  <si>
    <t xml:space="preserve">minimum value 8</t>
  </si>
  <si>
    <t xml:space="preserve">(Which is the length of just the header with no data)</t>
  </si>
  <si>
    <t xml:space="preserve">maximum value 65515  (or 65507 bytes of UDP data)</t>
  </si>
  <si>
    <t xml:space="preserve">(Max IP is 65535 bytes - 20 byte header = 65515 bytes for UDP packet - 8 bytes UDP header = 65507)</t>
  </si>
  <si>
    <t xml:space="preserve">Covers psedoheader and entire UDP datagram</t>
  </si>
  <si>
    <t xml:space="preserve">(Note: By RFC, the crc is not required)</t>
  </si>
  <si>
    <t xml:space="preserve">ICMP Header (792)</t>
  </si>
  <si>
    <t xml:space="preserve">Message Type (8-bit)</t>
  </si>
  <si>
    <t xml:space="preserve">Message Code (8-bit)</t>
  </si>
  <si>
    <t xml:space="preserve">(contents depends on type and code)</t>
  </si>
  <si>
    <t xml:space="preserve">Common Types &amp; Codes</t>
  </si>
  <si>
    <t xml:space="preserve">Echo reply</t>
  </si>
  <si>
    <t xml:space="preserve">Destination Unreachable</t>
  </si>
  <si>
    <t xml:space="preserve">Net Unreachable</t>
  </si>
  <si>
    <t xml:space="preserve">Host Unreacheable</t>
  </si>
  <si>
    <t xml:space="preserve">Protocol Unreachable</t>
  </si>
  <si>
    <t xml:space="preserve">Port Unreachable</t>
  </si>
  <si>
    <t xml:space="preserve">Fragmentation Needed &amp; Don't Fragment Flag Set</t>
  </si>
  <si>
    <t xml:space="preserve">Source Route Failed</t>
  </si>
  <si>
    <t xml:space="preserve">Destionation Network Unknown</t>
  </si>
  <si>
    <t xml:space="preserve">Destination Host Unknown</t>
  </si>
  <si>
    <t xml:space="preserve">Source Route Isolated</t>
  </si>
  <si>
    <t xml:space="preserve">Network Administratively Prohibited</t>
  </si>
  <si>
    <t xml:space="preserve">Host Administratively Prohibited</t>
  </si>
  <si>
    <t xml:space="preserve">Network Unreachable for TOS</t>
  </si>
  <si>
    <t xml:space="preserve">Host Unreachable for TOS</t>
  </si>
  <si>
    <t xml:space="preserve">Communication Administratively Prohibited</t>
  </si>
  <si>
    <t xml:space="preserve">Source Quench</t>
  </si>
  <si>
    <t xml:space="preserve">Redirect</t>
  </si>
  <si>
    <t xml:space="preserve">Echo</t>
  </si>
  <si>
    <t xml:space="preserve">Router Advertisement</t>
  </si>
  <si>
    <t xml:space="preserve">Router Selection</t>
  </si>
  <si>
    <t xml:space="preserve">Time Exceeded</t>
  </si>
  <si>
    <t xml:space="preserve">Time to Live exceeded in transit</t>
  </si>
  <si>
    <t xml:space="preserve">Fragment Reassembly Time Exceeded</t>
  </si>
  <si>
    <t xml:space="preserve">Parameter Problem</t>
  </si>
  <si>
    <t xml:space="preserve">Pointer indicates the error</t>
  </si>
  <si>
    <t xml:space="preserve">Missing a Required Option</t>
  </si>
  <si>
    <t xml:space="preserve">Bad Length</t>
  </si>
  <si>
    <t xml:space="preserve">Timestamp Request</t>
  </si>
  <si>
    <t xml:space="preserve">Timestamp Reply</t>
  </si>
  <si>
    <t xml:space="preserve">Information Request</t>
  </si>
  <si>
    <t xml:space="preserve">Information Reply</t>
  </si>
  <si>
    <t xml:space="preserve">Address Mask Request</t>
  </si>
  <si>
    <t xml:space="preserve">Address Mask Reply</t>
  </si>
  <si>
    <t xml:space="preserve">Traceroute</t>
  </si>
  <si>
    <t xml:space="preserve">(Note: Byte offset 4-5: identification #)</t>
  </si>
  <si>
    <t xml:space="preserve">(Note: Byte offset 6-7: sequence #)</t>
  </si>
  <si>
    <t xml:space="preserve">ARP (RFC 826)</t>
  </si>
  <si>
    <t xml:space="preserve">Hardware Address Type (16-bit)</t>
  </si>
  <si>
    <t xml:space="preserve">Protocol Address Type (16-bit)</t>
  </si>
  <si>
    <t xml:space="preserve">Hardware Address Length (8-bit)</t>
  </si>
  <si>
    <t xml:space="preserve">Protocol Address Length (8-bit)</t>
  </si>
  <si>
    <t xml:space="preserve">Operation (16-bit)</t>
  </si>
  <si>
    <t xml:space="preserve">Source Hardware Address (48-bit)</t>
  </si>
  <si>
    <t xml:space="preserve">Source Hardware Address (cont.)</t>
  </si>
  <si>
    <t xml:space="preserve">Source Protocol Address (32-bit)</t>
  </si>
  <si>
    <t xml:space="preserve">Source Protocol Address (cont.)</t>
  </si>
  <si>
    <t xml:space="preserve">Target Hardware Address (48-bit)</t>
  </si>
  <si>
    <t xml:space="preserve">Target Hardware Address (cont.)</t>
  </si>
  <si>
    <t xml:space="preserve">Byte Offset 24</t>
  </si>
  <si>
    <t xml:space="preserve">Byte Offset 25</t>
  </si>
  <si>
    <t xml:space="preserve">Byte Offset 26</t>
  </si>
  <si>
    <t xml:space="preserve">Byte Offset 27</t>
  </si>
  <si>
    <t xml:space="preserve">Target Protocol Address (32-bit)</t>
  </si>
  <si>
    <t xml:space="preserve">ARP maps the logical address (IP) to the physical address (MAC)</t>
  </si>
  <si>
    <t xml:space="preserve">Hardware Address Type</t>
  </si>
  <si>
    <t xml:space="preserve">Ethernet</t>
  </si>
  <si>
    <t xml:space="preserve">IEEE 802 Lan</t>
  </si>
  <si>
    <t xml:space="preserve">Protocol Address Type</t>
  </si>
  <si>
    <t xml:space="preserve">IPv4 (0x0800)</t>
  </si>
  <si>
    <t xml:space="preserve">Hardware Address Length</t>
  </si>
  <si>
    <t xml:space="preserve">for Ethernet/IEEE 802</t>
  </si>
  <si>
    <t xml:space="preserve">Protocol Address Length</t>
  </si>
  <si>
    <t xml:space="preserve">for IPv4</t>
  </si>
  <si>
    <t xml:space="preserve">Operation</t>
  </si>
  <si>
    <t xml:space="preserve">Request</t>
  </si>
  <si>
    <t xml:space="preserve">Reply</t>
  </si>
  <si>
    <t xml:space="preserve">DNS</t>
  </si>
  <si>
    <t xml:space="preserve">DNS ID (16-bit)</t>
  </si>
  <si>
    <t xml:space="preserve">QR</t>
  </si>
  <si>
    <t xml:space="preserve">Opcode      (4-bit)</t>
  </si>
  <si>
    <t xml:space="preserve">AA</t>
  </si>
  <si>
    <t xml:space="preserve">TC</t>
  </si>
  <si>
    <t xml:space="preserve">RD</t>
  </si>
  <si>
    <t xml:space="preserve">RA</t>
  </si>
  <si>
    <t xml:space="preserve">Z (3-bit)</t>
  </si>
  <si>
    <t xml:space="preserve">RCODE      (4-bit)</t>
  </si>
  <si>
    <t xml:space="preserve">Question Count(QDCOUNT) (16-bit)</t>
  </si>
  <si>
    <t xml:space="preserve">Answer Count (ANCOUNT) (16-bit)</t>
  </si>
  <si>
    <t xml:space="preserve">Name Server Count (NSCOUNT) (16-bit)</t>
  </si>
  <si>
    <t xml:space="preserve">Aditional Records Count (ADCOUNT) (16-bit)</t>
  </si>
  <si>
    <t xml:space="preserve">Question Section (16-bit)</t>
  </si>
  <si>
    <t xml:space="preserve">Answer Section (16-bit)</t>
  </si>
  <si>
    <t xml:space="preserve">Authority Section (16-bit)</t>
  </si>
  <si>
    <t xml:space="preserve">Additional Information Section (16-bit)</t>
  </si>
  <si>
    <t xml:space="preserve">Query/Response</t>
  </si>
  <si>
    <r>
      <rPr>
        <sz val="10"/>
        <rFont val="Arial"/>
        <family val="0"/>
      </rPr>
      <t xml:space="preserve">dig version.bind txt chaos @ </t>
    </r>
    <r>
      <rPr>
        <i val="true"/>
        <sz val="10"/>
        <rFont val="Arial Unicode MS"/>
        <family val="2"/>
      </rPr>
      <t xml:space="preserve">server name</t>
    </r>
  </si>
  <si>
    <t xml:space="preserve">Query</t>
  </si>
  <si>
    <r>
      <rPr>
        <sz val="10"/>
        <rFont val="Arial"/>
        <family val="0"/>
      </rPr>
      <t xml:space="preserve">dig @ </t>
    </r>
    <r>
      <rPr>
        <i val="true"/>
        <sz val="10"/>
        <rFont val="Arial Unicode MS"/>
        <family val="2"/>
      </rPr>
      <t xml:space="preserve">server name</t>
    </r>
    <r>
      <rPr>
        <sz val="10"/>
        <rFont val="Arial Unicode MS"/>
        <family val="2"/>
      </rPr>
      <t xml:space="preserve"> txt chaos version.bind</t>
    </r>
  </si>
  <si>
    <t xml:space="preserve">Response</t>
  </si>
  <si>
    <t xml:space="preserve">Opcode</t>
  </si>
  <si>
    <t xml:space="preserve">Standard query (QUERY)</t>
  </si>
  <si>
    <t xml:space="preserve">Inverse query (IQUERY)</t>
  </si>
  <si>
    <t xml:space="preserve">Server status request (STATUS)</t>
  </si>
  <si>
    <t xml:space="preserve">Athoritative Answer</t>
  </si>
  <si>
    <t xml:space="preserve">Truncation</t>
  </si>
  <si>
    <t xml:space="preserve">Recursion Desired</t>
  </si>
  <si>
    <t xml:space="preserve">Recursion Available</t>
  </si>
  <si>
    <t xml:space="preserve">Z</t>
  </si>
  <si>
    <t xml:space="preserve">Reserved; set to 0</t>
  </si>
  <si>
    <t xml:space="preserve">Response Code</t>
  </si>
  <si>
    <t xml:space="preserve">No Error</t>
  </si>
  <si>
    <t xml:space="preserve">Format Error</t>
  </si>
  <si>
    <t xml:space="preserve">Server Failure</t>
  </si>
  <si>
    <t xml:space="preserve">Non-existant Domain (NXDOMAIN)</t>
  </si>
  <si>
    <t xml:space="preserve">Query Type Not Implemented</t>
  </si>
  <si>
    <t xml:space="preserve">Query Refused</t>
  </si>
  <si>
    <t xml:space="preserve">QDCOUNT</t>
  </si>
  <si>
    <t xml:space="preserve">(Number of entries in Question section)</t>
  </si>
  <si>
    <t xml:space="preserve">ANCOUNT</t>
  </si>
  <si>
    <t xml:space="preserve">(Number of resource records in Answer section)</t>
  </si>
  <si>
    <t xml:space="preserve">NSCOUNT</t>
  </si>
  <si>
    <t xml:space="preserve">(Number of name server resource records in Authority section)</t>
  </si>
  <si>
    <t xml:space="preserve">ARCOUNT</t>
  </si>
  <si>
    <t xml:space="preserve">(Number of resource records in Additional Information section)</t>
  </si>
  <si>
    <t xml:space="preserve">AH (RFC 2402) </t>
  </si>
  <si>
    <t xml:space="preserve">Next Header (8-bit)</t>
  </si>
  <si>
    <t xml:space="preserve">Payload Length (8-bit)</t>
  </si>
  <si>
    <t xml:space="preserve">Reserved (16-bit)</t>
  </si>
  <si>
    <t xml:space="preserve">Security Paramaeter Index (32-bit)</t>
  </si>
  <si>
    <t xml:space="preserve">Autheication Data (variable length….)</t>
  </si>
  <si>
    <t xml:space="preserve">Next Header </t>
  </si>
  <si>
    <t xml:space="preserve">Equivalent to the IP Protocol Identifier field in IPv4</t>
  </si>
  <si>
    <t xml:space="preserve">Payload Length</t>
  </si>
  <si>
    <t xml:space="preserve">Specifies the length of the Authentication Header (number of 32-bit words - 2 for IPv6 compatibility)</t>
  </si>
  <si>
    <t xml:space="preserve">Zero filled field</t>
  </si>
  <si>
    <t xml:space="preserve">Security Parameter Index (SPI)</t>
  </si>
  <si>
    <t xml:space="preserve">Random 32-bit value used with dst IP address and IP Sec protocol to uniquely identify the SA.</t>
  </si>
  <si>
    <t xml:space="preserve">The SPI is generally selected by the dst IP Sec node.</t>
  </si>
  <si>
    <t xml:space="preserve">A 32-bit sequence number starting at zero and incremented by one for each packet. </t>
  </si>
  <si>
    <t xml:space="preserve">This monotonically increasesing sequence number is the AH anti-replay mechanism.</t>
  </si>
  <si>
    <t xml:space="preserve">Authentication Data</t>
  </si>
  <si>
    <t xml:space="preserve">A variable-length field that contains the Integrity Check Value (ICV) for the packet.</t>
  </si>
  <si>
    <t xml:space="preserve">The length of the IVC must be an integral multiple of 32 bits; will ne padded or truncated to meet the requirement.</t>
  </si>
  <si>
    <t xml:space="preserve">Original Packet</t>
  </si>
  <si>
    <t xml:space="preserve">&lt;---------------------- Payload ----------------------&gt;</t>
  </si>
  <si>
    <t xml:space="preserve">Original IP Header</t>
  </si>
  <si>
    <t xml:space="preserve">Upper Layer Header</t>
  </si>
  <si>
    <t xml:space="preserve">Upper Layer Data</t>
  </si>
  <si>
    <t xml:space="preserve">AH Tranport Mode Packet</t>
  </si>
  <si>
    <t xml:space="preserve">Authentication Header</t>
  </si>
  <si>
    <t xml:space="preserve">&lt;----------------------------------------------- Authenticated -----------------------------------------------&gt;</t>
  </si>
  <si>
    <t xml:space="preserve">AH Tunnel Mode Packet</t>
  </si>
  <si>
    <t xml:space="preserve">&lt;------------------ Encapsulation ------------------&gt;</t>
  </si>
  <si>
    <t xml:space="preserve">New IP Header</t>
  </si>
  <si>
    <t xml:space="preserve">&lt;--------------------------------------------------------------- Authenticated ---------------------------------------------------------------&gt;</t>
  </si>
  <si>
    <t xml:space="preserve">ESP (RFC 2406) </t>
  </si>
  <si>
    <t xml:space="preserve">ESP Header</t>
  </si>
  <si>
    <t xml:space="preserve">ESP Payload</t>
  </si>
  <si>
    <t xml:space="preserve">Payload Data (Variable……)</t>
  </si>
  <si>
    <t xml:space="preserve">ESP Trailer</t>
  </si>
  <si>
    <t xml:space="preserve">Payload Data (cont.)</t>
  </si>
  <si>
    <t xml:space="preserve">Padding (0-255 bytes)</t>
  </si>
  <si>
    <t xml:space="preserve">Pad Length (8-bit)</t>
  </si>
  <si>
    <t xml:space="preserve">ESP Authentication</t>
  </si>
  <si>
    <t xml:space="preserve">Payload Data</t>
  </si>
  <si>
    <t xml:space="preserve">A variable-length field containing the data to be protected by the ESP protocol; i.e., the original IP packet</t>
  </si>
  <si>
    <t xml:space="preserve">Padding</t>
  </si>
  <si>
    <t xml:space="preserve">A 0-255 byte field used for varity of purposes. It is primarily used to ensure that the Payload, Pad Length, &amp; Next Header align on a 32-bit boundary. It can also be used if the ESP encryption algorithm requires a certain minimum number of bytes.  Finally, it may be used to hide the real size of the payload (protect againts traffic flow analysis)</t>
  </si>
  <si>
    <t xml:space="preserve">Pad Length</t>
  </si>
  <si>
    <t xml:space="preserve">8-bit value indicating the number of Pad bytes that were inserted.</t>
  </si>
  <si>
    <t xml:space="preserve">A variable-length field that contains the Integrity Check Value (ICV) for ESP the packet. The length of the this field is dependent upon the authentication function used. This field is peresent only if an authenication service is being employed in the SA.</t>
  </si>
  <si>
    <t xml:space="preserve">ESP Tranport Mode Packet</t>
  </si>
  <si>
    <t xml:space="preserve">ESP Auth</t>
  </si>
  <si>
    <t xml:space="preserve">&lt;------------------------------ Encrypted ------------------------------&gt;</t>
  </si>
  <si>
    <t xml:space="preserve">&lt;------------------------------------- Authenticated -------------------------------------&gt;</t>
  </si>
  <si>
    <t xml:space="preserve">ESP Tunnel Mode Packet</t>
  </si>
  <si>
    <t xml:space="preserve">&lt;-------- Encapsulation --------&gt;</t>
  </si>
  <si>
    <t xml:space="preserve">&lt;---------------------------------------- Encrypted ----------------------------------------&gt;</t>
  </si>
  <si>
    <t xml:space="preserve">&lt;---------------------------------------------- Authenticated ----------------------------------------------&gt;</t>
  </si>
  <si>
    <t xml:space="preserve">IPv6 Header (RFC 2460)</t>
  </si>
  <si>
    <t xml:space="preserve">40 Bytes</t>
  </si>
  <si>
    <t xml:space="preserve">4-bit version</t>
  </si>
  <si>
    <t xml:space="preserve">8-bit Traffic Class</t>
  </si>
  <si>
    <t xml:space="preserve">20-bit Flow Label</t>
  </si>
  <si>
    <t xml:space="preserve">Payload Length (16-bit)</t>
  </si>
  <si>
    <t xml:space="preserve">Hop Limit (8-bit)</t>
  </si>
  <si>
    <t xml:space="preserve">Source IP Address (128-bit)</t>
  </si>
  <si>
    <t xml:space="preserve">Source IP Address (cont.)</t>
  </si>
  <si>
    <t xml:space="preserve">Destination IP Address (128-bit)</t>
  </si>
  <si>
    <t xml:space="preserve">Byte Offset 28</t>
  </si>
  <si>
    <t xml:space="preserve">Byte Offset 29</t>
  </si>
  <si>
    <t xml:space="preserve">Byte Offset 30</t>
  </si>
  <si>
    <t xml:space="preserve">Byte Offset 31</t>
  </si>
  <si>
    <t xml:space="preserve">Destination IP Address (cont.)</t>
  </si>
  <si>
    <t xml:space="preserve">Byte Offset 32</t>
  </si>
  <si>
    <t xml:space="preserve">Byte Offset 33</t>
  </si>
  <si>
    <t xml:space="preserve">Byte Offset 34</t>
  </si>
  <si>
    <t xml:space="preserve">Byte Offset 35</t>
  </si>
  <si>
    <t xml:space="preserve">Byte Offset 36</t>
  </si>
  <si>
    <t xml:space="preserve">Byte Offset 37</t>
  </si>
  <si>
    <t xml:space="preserve">Byte Offset 38</t>
  </si>
  <si>
    <t xml:space="preserve">Byte Offset 39</t>
  </si>
  <si>
    <t xml:space="preserve">Byte Offset 40</t>
  </si>
  <si>
    <t xml:space="preserve">Byte Offset 41</t>
  </si>
  <si>
    <t xml:space="preserve">Byte Offset 42</t>
  </si>
  <si>
    <t xml:space="preserve">Byte Offset 43</t>
  </si>
  <si>
    <t xml:space="preserve">Variable Length</t>
  </si>
  <si>
    <t xml:space="preserve">Extension Header Information (variable length)</t>
  </si>
  <si>
    <t xml:space="preserve">data (variable length)</t>
  </si>
  <si>
    <t xml:space="preserve">Traffic Class</t>
  </si>
  <si>
    <t xml:space="preserve">8-bit field similar to IPv4 type of service field</t>
  </si>
  <si>
    <t xml:space="preserve">Flow Label</t>
  </si>
  <si>
    <t xml:space="preserve">To tag packets of a specific flow to differentiate the packets at the network layer.</t>
  </si>
  <si>
    <t xml:space="preserve">QoS</t>
  </si>
  <si>
    <t xml:space="preserve">The total length of the data portion of the packet</t>
  </si>
  <si>
    <t xml:space="preserve">Next Header</t>
  </si>
  <si>
    <t xml:space="preserve">Similar to the protocol field of IPv4 packet header</t>
  </si>
  <si>
    <t xml:space="preserve">Hop Limit:</t>
  </si>
  <si>
    <t xml:space="preserve">Similar to Time to Live field in IPv4 packet header</t>
  </si>
  <si>
    <t xml:space="preserve">Source Address</t>
  </si>
  <si>
    <t xml:space="preserve">128-bit source address field</t>
  </si>
  <si>
    <t xml:space="preserve">Destination Address</t>
  </si>
  <si>
    <t xml:space="preserve">128-bit destination address field</t>
  </si>
  <si>
    <t xml:space="preserve">Ethernet Version 2 Frame Format</t>
  </si>
  <si>
    <t xml:space="preserve">Destination Address (48-bit)</t>
  </si>
  <si>
    <t xml:space="preserve">Destination Address (cont...)</t>
  </si>
  <si>
    <t xml:space="preserve">Source Address (48-bit)</t>
  </si>
  <si>
    <t xml:space="preserve">Source Address (cont…)</t>
  </si>
  <si>
    <t xml:space="preserve">Type (16-bit)</t>
  </si>
  <si>
    <t xml:space="preserve">data (46 to 1500 bytes)</t>
  </si>
  <si>
    <t xml:space="preserve">Frame Check Sequence (32-bit)</t>
  </si>
  <si>
    <t xml:space="preserve">Preamble:</t>
  </si>
  <si>
    <t xml:space="preserve">8 bytes (64 bite) At the head of each frame is a preamble used for sychronization </t>
  </si>
  <si>
    <t xml:space="preserve">1010…10101011</t>
  </si>
  <si>
    <t xml:space="preserve">Destinnation Address:</t>
  </si>
  <si>
    <t xml:space="preserve">6 byte (48 bit) desination media access control (MAC) address </t>
  </si>
  <si>
    <t xml:space="preserve">Soutce Address:</t>
  </si>
  <si>
    <t xml:space="preserve">6 byte (48 bit) source media access control (MAC) address </t>
  </si>
  <si>
    <t xml:space="preserve">Type:</t>
  </si>
  <si>
    <t xml:space="preserve">2 byte (16 bit) field that specifies the upper-layer protocol</t>
  </si>
  <si>
    <t xml:space="preserve">Type</t>
  </si>
  <si>
    <t xml:space="preserve">Value</t>
  </si>
  <si>
    <t xml:space="preserve">NetWare</t>
  </si>
  <si>
    <t xml:space="preserve">XNS</t>
  </si>
  <si>
    <t xml:space="preserve">0600, 0807</t>
  </si>
  <si>
    <t xml:space="preserve">IP</t>
  </si>
  <si>
    <t xml:space="preserve">IP (VINES)</t>
  </si>
  <si>
    <t xml:space="preserve">0BAD, 80C4</t>
  </si>
  <si>
    <t xml:space="preserve">ARP</t>
  </si>
  <si>
    <t xml:space="preserve">RARP</t>
  </si>
  <si>
    <t xml:space="preserve">DRP</t>
  </si>
  <si>
    <t xml:space="preserve">LAT</t>
  </si>
  <si>
    <t xml:space="preserve">LAVC</t>
  </si>
  <si>
    <t xml:space="preserve">ARP (Atalk)</t>
  </si>
  <si>
    <t xml:space="preserve">80F3</t>
  </si>
  <si>
    <t xml:space="preserve">Data:</t>
  </si>
  <si>
    <t xml:space="preserve">46 to 1500 bytes of upper-layer protocol information</t>
  </si>
  <si>
    <t xml:space="preserve">Frame Check Sequence:</t>
  </si>
  <si>
    <t xml:space="preserve">The cyclic redundancy check (CRC) or checksum for the Ethernet Frame</t>
  </si>
  <si>
    <t xml:space="preserve">Ethernet IEEE 802.3 Frame Format</t>
  </si>
  <si>
    <t xml:space="preserve">DSAP (8-bit)</t>
  </si>
  <si>
    <t xml:space="preserve">SSAP (8-bit)</t>
  </si>
  <si>
    <t xml:space="preserve">Control (1 or 2 bytes)</t>
  </si>
  <si>
    <t xml:space="preserve">data + pad (43 to 1497 bytes)</t>
  </si>
  <si>
    <t xml:space="preserve">Length:</t>
  </si>
  <si>
    <t xml:space="preserve">2 byte (16 bit) field that specifies the number of bytes (3-1500) in the LLC and data fields</t>
  </si>
  <si>
    <t xml:space="preserve">Logical Link control</t>
  </si>
  <si>
    <t xml:space="preserve">The logical link control (LLC) is made up of the DSAP, SSAP and Control fields.  This is a mothed for telling the 802.3 IEEE and Netware (RAW) formats.  The IEEE 802.3 format has the LLS and the NetWare 802.3 "Raw" for mate does not.</t>
  </si>
  <si>
    <t xml:space="preserve">DSAP:</t>
  </si>
  <si>
    <t xml:space="preserve">1 byte destination service access point; receiving process at destination</t>
  </si>
  <si>
    <t xml:space="preserve">SSAP:</t>
  </si>
  <si>
    <t xml:space="preserve">1 byte source service access point; sending process at source</t>
  </si>
  <si>
    <t xml:space="preserve">Control:</t>
  </si>
  <si>
    <t xml:space="preserve">1 byte is various control information (Connection less)</t>
  </si>
  <si>
    <t xml:space="preserve">2 bytes are for connection-oriented LLC</t>
  </si>
  <si>
    <t xml:space="preserve">Pad:</t>
  </si>
  <si>
    <t xml:space="preserve">Pads the frame to minimum of 46 bytes of data and LLC (so collisions can be detected)</t>
  </si>
  <si>
    <t xml:space="preserve">Ethernet IEEE 802.3 SNAP Frame Format</t>
  </si>
  <si>
    <t xml:space="preserve">Control (8-bit)</t>
  </si>
  <si>
    <t xml:space="preserve">Vendor code (24-bit)</t>
  </si>
  <si>
    <r>
      <rPr>
        <sz val="10"/>
        <rFont val="Arial"/>
        <family val="0"/>
      </rPr>
      <t xml:space="preserve">1 byte destination service access point; receiving process at destination (</t>
    </r>
    <r>
      <rPr>
        <b val="true"/>
        <sz val="10"/>
        <rFont val="Arial"/>
        <family val="2"/>
      </rPr>
      <t xml:space="preserve">Always AA</t>
    </r>
    <r>
      <rPr>
        <sz val="10"/>
        <rFont val="Arial"/>
        <family val="0"/>
      </rPr>
      <t xml:space="preserve">)</t>
    </r>
  </si>
  <si>
    <r>
      <rPr>
        <sz val="10"/>
        <rFont val="Arial"/>
        <family val="0"/>
      </rPr>
      <t xml:space="preserve">1 byte source service access point; sending process at source (</t>
    </r>
    <r>
      <rPr>
        <b val="true"/>
        <sz val="10"/>
        <rFont val="Arial"/>
        <family val="2"/>
      </rPr>
      <t xml:space="preserve">Always AA</t>
    </r>
    <r>
      <rPr>
        <sz val="10"/>
        <rFont val="Arial"/>
        <family val="0"/>
      </rPr>
      <t xml:space="preserve">)</t>
    </r>
  </si>
  <si>
    <t xml:space="preserve">SNAP Header</t>
  </si>
  <si>
    <t xml:space="preserve">The Subnet Access Protocal Header consists of the Vendor Code and Type fields</t>
  </si>
  <si>
    <t xml:space="preserve">Vendor Code:</t>
  </si>
  <si>
    <t xml:space="preserve">3 byte (24 bit) field to identify the vendor</t>
  </si>
  <si>
    <t xml:space="preserve">Ethernet Novell Netware 802.3 "Raw" Frame Format</t>
  </si>
  <si>
    <t xml:space="preserve">2 byte (16 bit) field that specifies the number of bytes (46-1500) in the LLC and data fields</t>
  </si>
  <si>
    <t xml:space="preserve">Note the lack of the LLC fields, this is who you tell Netware 802.3 from IEEE 802.3</t>
  </si>
  <si>
    <t xml:space="preserve">46 to 1500 bytes of upper-layer protocol information. IPX header starting with 2 byte checksum (usually FFF) followed by NetWare higher layers ('data')</t>
  </si>
  <si>
    <t xml:space="preserve">802.11 (IEEE 1999 Reference Specification)</t>
  </si>
  <si>
    <t xml:space="preserve">30 Byte - MAC Header (Offset 0 to 29)</t>
  </si>
  <si>
    <t xml:space="preserve">Frame Control (16-bit)</t>
  </si>
  <si>
    <t xml:space="preserve">Total Duration/ID (16-bit)</t>
  </si>
  <si>
    <t xml:space="preserve">Address 1 (48-bit)</t>
  </si>
  <si>
    <t xml:space="preserve">Address 1 (cont.)</t>
  </si>
  <si>
    <t xml:space="preserve">Address 2 (48-bit)</t>
  </si>
  <si>
    <t xml:space="preserve">Address 2 (cont.)</t>
  </si>
  <si>
    <t xml:space="preserve">Address 3 (48-bit)</t>
  </si>
  <si>
    <t xml:space="preserve">Address 3 (cont.)</t>
  </si>
  <si>
    <t xml:space="preserve">Sequence Control (16-bit)</t>
  </si>
  <si>
    <t xml:space="preserve">Address 4 (48-bit)</t>
  </si>
  <si>
    <t xml:space="preserve">Address 4 (cont.)</t>
  </si>
  <si>
    <t xml:space="preserve">0 to 2312 bit Frame Body (variable length)</t>
  </si>
  <si>
    <t xml:space="preserve">FCS (32-bit)</t>
  </si>
  <si>
    <t xml:space="preserve">Frame Control</t>
  </si>
  <si>
    <t xml:space="preserve">Consists of the following subfields: Protocol Version (bits 0-1), Type (bits 2-3), Subtyoe (bits 4-7), To DS (bit 8), From DS (bit 9), More Fragment (bit 10), Retry (bit 11), Power management (bit 12), More Data (bit 13), WEP (bit 14) and Order (bit 15)</t>
  </si>
  <si>
    <t xml:space="preserve">Duration / ID</t>
  </si>
  <si>
    <t xml:space="preserve">Duration/ID field encoding</t>
  </si>
  <si>
    <t xml:space="preserve">bit 13 - 0</t>
  </si>
  <si>
    <t xml:space="preserve">Usage</t>
  </si>
  <si>
    <t xml:space="preserve">0 - 32767</t>
  </si>
  <si>
    <t xml:space="preserve">Duration</t>
  </si>
  <si>
    <t xml:space="preserve">Fixed value within frames transmitted during the CFP</t>
  </si>
  <si>
    <t xml:space="preserve">1-16383</t>
  </si>
  <si>
    <t xml:space="preserve">1-2007</t>
  </si>
  <si>
    <t xml:space="preserve">AID in PS-Poll frames</t>
  </si>
  <si>
    <t xml:space="preserve">2008 - 16383</t>
  </si>
  <si>
    <t xml:space="preserve">Address Fields</t>
  </si>
  <si>
    <t xml:space="preserve">There are 4 address fields in the MAC frame format.  These fields are used to indicate the BSSID, source address (SA), destination address (DA), transmitting station address (TA), and the receiving station address (RA).</t>
  </si>
  <si>
    <t xml:space="preserve">Sequence Control</t>
  </si>
  <si>
    <t xml:space="preserve">Consists of the following subfields: Fragment Number (bits 0-3) and Sequence Number (bits 4-15).</t>
  </si>
  <si>
    <t xml:space="preserve">Frame Body</t>
  </si>
  <si>
    <t xml:space="preserve">Variable length field that contains information specific to individual frame types and subtypes.</t>
  </si>
  <si>
    <t xml:space="preserve">FCS</t>
  </si>
  <si>
    <t xml:space="preserve">32-bit check sum field calculated over all the fields of the MAC header and Frame body</t>
  </si>
  <si>
    <t xml:space="preserve">PV   (2-bit)</t>
  </si>
  <si>
    <t xml:space="preserve">Type (2-bit)</t>
  </si>
  <si>
    <t xml:space="preserve">Subtype     (4-bit)</t>
  </si>
  <si>
    <t xml:space="preserve">TDS</t>
  </si>
  <si>
    <t xml:space="preserve">FDS</t>
  </si>
  <si>
    <t xml:space="preserve">Retry</t>
  </si>
  <si>
    <t xml:space="preserve">PM</t>
  </si>
  <si>
    <t xml:space="preserve">MD</t>
  </si>
  <si>
    <t xml:space="preserve">WEP</t>
  </si>
  <si>
    <t xml:space="preserve">Order</t>
  </si>
  <si>
    <t xml:space="preserve">Protocol Version</t>
  </si>
  <si>
    <t xml:space="preserve">Currently the value should always be 0</t>
  </si>
  <si>
    <t xml:space="preserve">Type / Subtype</t>
  </si>
  <si>
    <t xml:space="preserve">The type and subtype field together identify the function of the frame</t>
  </si>
  <si>
    <t xml:space="preserve">Subtype</t>
  </si>
  <si>
    <t xml:space="preserve">b3</t>
  </si>
  <si>
    <t xml:space="preserve">b2</t>
  </si>
  <si>
    <t xml:space="preserve">Description</t>
  </si>
  <si>
    <t xml:space="preserve">b7</t>
  </si>
  <si>
    <t xml:space="preserve">b6</t>
  </si>
  <si>
    <t xml:space="preserve">b5</t>
  </si>
  <si>
    <t xml:space="preserve">b4</t>
  </si>
  <si>
    <t xml:space="preserve">Subtype Description</t>
  </si>
  <si>
    <t xml:space="preserve">Management</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0110-0111</t>
  </si>
  <si>
    <t xml:space="preserve">Beacon</t>
  </si>
  <si>
    <t xml:space="preserve">Announcement traffic indication message (ATIM)</t>
  </si>
  <si>
    <t xml:space="preserve">Disassociation</t>
  </si>
  <si>
    <t xml:space="preserve">Authentication</t>
  </si>
  <si>
    <t xml:space="preserve">Deauthentication</t>
  </si>
  <si>
    <t xml:space="preserve">1101-1111</t>
  </si>
  <si>
    <t xml:space="preserve">Control</t>
  </si>
  <si>
    <t xml:space="preserve">0000-1001</t>
  </si>
  <si>
    <t xml:space="preserve">Power Save (PS)-Poll</t>
  </si>
  <si>
    <t xml:space="preserve">Request To Send (RTS)</t>
  </si>
  <si>
    <t xml:space="preserve">Clear To Send (CTS)</t>
  </si>
  <si>
    <t xml:space="preserve">Acknowledgment (ACK)</t>
  </si>
  <si>
    <t xml:space="preserve">Contention-Free (CF)-End</t>
  </si>
  <si>
    <t xml:space="preserve">CF-End + CF-Ack</t>
  </si>
  <si>
    <t xml:space="preserve">Data</t>
  </si>
  <si>
    <t xml:space="preserve">Data + CF-Ack</t>
  </si>
  <si>
    <t xml:space="preserve">Data + CF-Poll</t>
  </si>
  <si>
    <t xml:space="preserve">Data + CF-Ack + CF-Poll</t>
  </si>
  <si>
    <t xml:space="preserve">Null function (no data)</t>
  </si>
  <si>
    <t xml:space="preserve">CF-Ack (no data)</t>
  </si>
  <si>
    <t xml:space="preserve">CF-Poll (no data)</t>
  </si>
  <si>
    <t xml:space="preserve">CF-Ack + CF-Poll (no data)</t>
  </si>
  <si>
    <t xml:space="preserve">1000-1111</t>
  </si>
  <si>
    <t xml:space="preserve">0000-1111</t>
  </si>
  <si>
    <t xml:space="preserve">To DS (a)</t>
  </si>
  <si>
    <t xml:space="preserve">Set to 1 in data type frames destined for the DS. This includes all data type frames sent by STAs associated with an AP. The To DS field is set to 0 in all other frames.</t>
  </si>
  <si>
    <t xml:space="preserve">From DS (b)</t>
  </si>
  <si>
    <t xml:space="preserve">Set to 1 in data type frames exiting the DS. It is set to 0 in all other frames.</t>
  </si>
  <si>
    <t xml:space="preserve">TO/From DS Values</t>
  </si>
  <si>
    <t xml:space="preserve">a</t>
  </si>
  <si>
    <t xml:space="preserve">b</t>
  </si>
  <si>
    <t xml:space="preserve">Meaning</t>
  </si>
  <si>
    <t xml:space="preserve">A data frame direct from one STA to another STA within the same IBSS, as well as all management and control type frames.</t>
  </si>
  <si>
    <t xml:space="preserve">Data frame destined for the DS</t>
  </si>
  <si>
    <t xml:space="preserve">Data frame exiting the DS</t>
  </si>
  <si>
    <t xml:space="preserve">Wireless distribution system (WDS) frame being distributed from one AP to another AP</t>
  </si>
  <si>
    <t xml:space="preserve">More Fragments</t>
  </si>
  <si>
    <t xml:space="preserve">Set to 1 in all data management type frames that have another fragment of the current MSDU or current MMPDU to follow. It is set to 0 in all other frames.</t>
  </si>
  <si>
    <t xml:space="preserve">Set to 1 in any data or management type frame that is a retransmission of an earlier frame. It is set to 0 in all other frames. Areceiving station uses this indication to aid in the process of eliminating duplicate frames.</t>
  </si>
  <si>
    <t xml:space="preserve">Power Management</t>
  </si>
  <si>
    <t xml:space="preserve">Set to 1 indicates that the STA will be in power-save mode. A value of 0 indicates that the STA will bein active mode. This field is always set to 0 in frames transmitted by an AP.</t>
  </si>
  <si>
    <t xml:space="preserve">More Data</t>
  </si>
  <si>
    <t xml:space="preserve">Set to 1 in directed data type frames transmitted by a contention-free (CF)-Pollable STA to the point coordinator (PC) in response to a CF-Poll to indicate that the STA has at least one additional buffered MSDU available for transmission in response to a subsequent CF-Poll. Set to 0 in all other directed frames.</t>
  </si>
  <si>
    <t xml:space="preserve">Set to 1 if the Frame Body field contains information that has been processed by the WEP algorithm. The WEP field is set to 0 in all other frames. When the WEP bit is set to 1, the Frame Body field is expanded.</t>
  </si>
  <si>
    <t xml:space="preserve">Set to 1 if any data type frame that contains an MSDU, or fragment thereof, which is being trasferred using the StrictlyOrdered service class.  Set to 0 in all other frames.</t>
  </si>
  <si>
    <t xml:space="preserve">Sequence Control </t>
  </si>
  <si>
    <t xml:space="preserve">Fragment # (4-bit)</t>
  </si>
  <si>
    <t xml:space="preserve">Sequence Number (12-bit)</t>
  </si>
  <si>
    <t xml:space="preserve">TCPDUMP / WINDUMP</t>
  </si>
  <si>
    <t xml:space="preserve">windump -i &lt;interface&gt; -nx</t>
  </si>
  <si>
    <t xml:space="preserve">capture from interface (-i &lt;interface&gt;) do not convert names(-n) and print on hex and ascii (-x)</t>
  </si>
  <si>
    <t xml:space="preserve">windump -i &lt;interface&gt; -nx -s0</t>
  </si>
  <si>
    <t xml:space="preserve">capture from interface (-i &lt;interface&gt;) do not convert names(-n), print on hex and ascii (-x) and capture all the packet</t>
  </si>
  <si>
    <t xml:space="preserve">windump -r &lt;file&gt; -nxp</t>
  </si>
  <si>
    <t xml:space="preserve">capture from file (-r &lt;file&gt;), do not convert names (-n), print out hex and ascii (-x), not in permiscous mode (-p)</t>
  </si>
  <si>
    <t xml:space="preserve">Keywords</t>
  </si>
  <si>
    <r>
      <rPr>
        <b val="true"/>
        <sz val="10"/>
        <rFont val="Arial"/>
        <family val="2"/>
      </rPr>
      <t xml:space="preserve">host</t>
    </r>
    <r>
      <rPr>
        <sz val="10"/>
        <rFont val="Arial"/>
        <family val="0"/>
      </rPr>
      <t xml:space="preserve"> (host)</t>
    </r>
  </si>
  <si>
    <t xml:space="preserve">ip</t>
  </si>
  <si>
    <t xml:space="preserve">vrrp</t>
  </si>
  <si>
    <t xml:space="preserve">ether multicast</t>
  </si>
  <si>
    <r>
      <rPr>
        <b val="true"/>
        <sz val="10"/>
        <rFont val="Arial"/>
        <family val="2"/>
      </rPr>
      <t xml:space="preserve">src host</t>
    </r>
    <r>
      <rPr>
        <sz val="10"/>
        <rFont val="Arial"/>
        <family val="0"/>
      </rPr>
      <t xml:space="preserve"> (host)</t>
    </r>
  </si>
  <si>
    <t xml:space="preserve">ip6</t>
  </si>
  <si>
    <t xml:space="preserve">ip broadcast</t>
  </si>
  <si>
    <r>
      <rPr>
        <b val="true"/>
        <sz val="10"/>
        <rFont val="Arial"/>
        <family val="2"/>
      </rPr>
      <t xml:space="preserve">vlan</t>
    </r>
    <r>
      <rPr>
        <sz val="10"/>
        <rFont val="Arial"/>
        <family val="0"/>
      </rPr>
      <t xml:space="preserve"> (vlan_id)</t>
    </r>
  </si>
  <si>
    <r>
      <rPr>
        <b val="true"/>
        <sz val="10"/>
        <rFont val="Arial"/>
        <family val="2"/>
      </rPr>
      <t xml:space="preserve">dst host</t>
    </r>
    <r>
      <rPr>
        <sz val="10"/>
        <rFont val="Arial"/>
        <family val="0"/>
      </rPr>
      <t xml:space="preserve"> (host)</t>
    </r>
  </si>
  <si>
    <t xml:space="preserve">arp</t>
  </si>
  <si>
    <r>
      <rPr>
        <b val="true"/>
        <sz val="10"/>
        <rFont val="Arial"/>
        <family val="2"/>
      </rPr>
      <t xml:space="preserve">ip proto</t>
    </r>
    <r>
      <rPr>
        <sz val="10"/>
        <rFont val="Arial"/>
        <family val="0"/>
      </rPr>
      <t xml:space="preserve"> (protocol)</t>
    </r>
  </si>
  <si>
    <t xml:space="preserve">atalk</t>
  </si>
  <si>
    <r>
      <rPr>
        <b val="true"/>
        <sz val="10"/>
        <rFont val="Arial"/>
        <family val="2"/>
      </rPr>
      <t xml:space="preserve">gateway</t>
    </r>
    <r>
      <rPr>
        <sz val="10"/>
        <rFont val="Arial"/>
        <family val="0"/>
      </rPr>
      <t xml:space="preserve"> (host)</t>
    </r>
  </si>
  <si>
    <t xml:space="preserve">icmp</t>
  </si>
  <si>
    <r>
      <rPr>
        <b val="true"/>
        <sz val="10"/>
        <rFont val="Arial"/>
        <family val="2"/>
      </rPr>
      <t xml:space="preserve">ip protochan </t>
    </r>
    <r>
      <rPr>
        <sz val="10"/>
        <rFont val="Arial"/>
        <family val="2"/>
      </rPr>
      <t xml:space="preserve">(protocol)</t>
    </r>
  </si>
  <si>
    <t xml:space="preserve">decnet</t>
  </si>
  <si>
    <r>
      <rPr>
        <b val="true"/>
        <sz val="10"/>
        <rFont val="Arial"/>
        <family val="2"/>
      </rPr>
      <t xml:space="preserve">net</t>
    </r>
    <r>
      <rPr>
        <sz val="10"/>
        <rFont val="Arial"/>
        <family val="0"/>
      </rPr>
      <t xml:space="preserve"> (net/len)</t>
    </r>
  </si>
  <si>
    <t xml:space="preserve">icmp6</t>
  </si>
  <si>
    <r>
      <rPr>
        <b val="true"/>
        <sz val="10"/>
        <rFont val="Arial"/>
        <family val="2"/>
      </rPr>
      <t xml:space="preserve">ip6 proto </t>
    </r>
    <r>
      <rPr>
        <sz val="10"/>
        <rFont val="Arial"/>
        <family val="2"/>
      </rPr>
      <t xml:space="preserve">(protocol)</t>
    </r>
  </si>
  <si>
    <t xml:space="preserve">decnet src</t>
  </si>
  <si>
    <r>
      <rPr>
        <b val="true"/>
        <sz val="10"/>
        <rFont val="Arial"/>
        <family val="2"/>
      </rPr>
      <t xml:space="preserve">src net</t>
    </r>
    <r>
      <rPr>
        <sz val="10"/>
        <rFont val="Arial"/>
        <family val="0"/>
      </rPr>
      <t xml:space="preserve"> (net)</t>
    </r>
  </si>
  <si>
    <t xml:space="preserve">tcp</t>
  </si>
  <si>
    <r>
      <rPr>
        <b val="true"/>
        <sz val="10"/>
        <rFont val="Arial"/>
        <family val="2"/>
      </rPr>
      <t xml:space="preserve">ip6 protochain </t>
    </r>
    <r>
      <rPr>
        <sz val="10"/>
        <rFont val="Arial"/>
        <family val="2"/>
      </rPr>
      <t xml:space="preserve">(protocol)</t>
    </r>
  </si>
  <si>
    <t xml:space="preserve">decnet host</t>
  </si>
  <si>
    <r>
      <rPr>
        <b val="true"/>
        <sz val="10"/>
        <rFont val="Arial"/>
        <family val="2"/>
      </rPr>
      <t xml:space="preserve">dst net</t>
    </r>
    <r>
      <rPr>
        <sz val="10"/>
        <rFont val="Arial"/>
        <family val="0"/>
      </rPr>
      <t xml:space="preserve"> (net)</t>
    </r>
  </si>
  <si>
    <t xml:space="preserve">udp</t>
  </si>
  <si>
    <t xml:space="preserve">ip multicast</t>
  </si>
  <si>
    <t xml:space="preserve">iso</t>
  </si>
  <si>
    <r>
      <rPr>
        <b val="true"/>
        <sz val="10"/>
        <rFont val="Arial"/>
        <family val="2"/>
      </rPr>
      <t xml:space="preserve">port </t>
    </r>
    <r>
      <rPr>
        <sz val="10"/>
        <rFont val="Arial"/>
        <family val="0"/>
      </rPr>
      <t xml:space="preserve">(port)</t>
    </r>
  </si>
  <si>
    <t xml:space="preserve">ah</t>
  </si>
  <si>
    <t xml:space="preserve">ip6 multicast</t>
  </si>
  <si>
    <t xml:space="preserve">stp</t>
  </si>
  <si>
    <r>
      <rPr>
        <b val="true"/>
        <sz val="10"/>
        <rFont val="Arial"/>
        <family val="2"/>
      </rPr>
      <t xml:space="preserve">src port</t>
    </r>
    <r>
      <rPr>
        <sz val="10"/>
        <rFont val="Arial"/>
        <family val="0"/>
      </rPr>
      <t xml:space="preserve"> (port)</t>
    </r>
  </si>
  <si>
    <t xml:space="preserve">esp</t>
  </si>
  <si>
    <r>
      <rPr>
        <b val="true"/>
        <sz val="10"/>
        <rFont val="Arial"/>
        <family val="2"/>
      </rPr>
      <t xml:space="preserve">ether host</t>
    </r>
    <r>
      <rPr>
        <sz val="10"/>
        <rFont val="Arial"/>
        <family val="0"/>
      </rPr>
      <t xml:space="preserve"> (MAC)</t>
    </r>
  </si>
  <si>
    <t xml:space="preserve">ipx</t>
  </si>
  <si>
    <r>
      <rPr>
        <b val="true"/>
        <sz val="10"/>
        <rFont val="Arial"/>
        <family val="2"/>
      </rPr>
      <t xml:space="preserve">dst port</t>
    </r>
    <r>
      <rPr>
        <sz val="10"/>
        <rFont val="Arial"/>
        <family val="0"/>
      </rPr>
      <t xml:space="preserve"> (port)</t>
    </r>
  </si>
  <si>
    <t xml:space="preserve">igmp</t>
  </si>
  <si>
    <r>
      <rPr>
        <b val="true"/>
        <sz val="10"/>
        <rFont val="Arial"/>
        <family val="2"/>
      </rPr>
      <t xml:space="preserve">ether src</t>
    </r>
    <r>
      <rPr>
        <sz val="10"/>
        <rFont val="Arial"/>
        <family val="0"/>
      </rPr>
      <t xml:space="preserve"> (MAC)</t>
    </r>
  </si>
  <si>
    <t xml:space="preserve">netbeui</t>
  </si>
  <si>
    <r>
      <rPr>
        <b val="true"/>
        <sz val="10"/>
        <rFont val="Arial"/>
        <family val="2"/>
      </rPr>
      <t xml:space="preserve">less</t>
    </r>
    <r>
      <rPr>
        <sz val="10"/>
        <rFont val="Arial"/>
        <family val="0"/>
      </rPr>
      <t xml:space="preserve"> (length)</t>
    </r>
  </si>
  <si>
    <t xml:space="preserve">igrp</t>
  </si>
  <si>
    <r>
      <rPr>
        <b val="true"/>
        <sz val="10"/>
        <rFont val="Arial"/>
        <family val="2"/>
      </rPr>
      <t xml:space="preserve">ether dst</t>
    </r>
    <r>
      <rPr>
        <sz val="10"/>
        <rFont val="Arial"/>
        <family val="0"/>
      </rPr>
      <t xml:space="preserve"> (MAC)</t>
    </r>
  </si>
  <si>
    <r>
      <rPr>
        <b val="true"/>
        <sz val="10"/>
        <rFont val="Arial"/>
        <family val="2"/>
      </rPr>
      <t xml:space="preserve">greater</t>
    </r>
    <r>
      <rPr>
        <sz val="10"/>
        <rFont val="Arial"/>
        <family val="0"/>
      </rPr>
      <t xml:space="preserve"> (length)</t>
    </r>
  </si>
  <si>
    <t xml:space="preserve">rarp</t>
  </si>
  <si>
    <r>
      <rPr>
        <b val="true"/>
        <sz val="10"/>
        <rFont val="Arial"/>
        <family val="2"/>
      </rPr>
      <t xml:space="preserve">ether proto</t>
    </r>
    <r>
      <rPr>
        <sz val="10"/>
        <rFont val="Arial"/>
        <family val="0"/>
      </rPr>
      <t xml:space="preserve"> (protocol)</t>
    </r>
  </si>
  <si>
    <t xml:space="preserve">Bit Masking</t>
  </si>
  <si>
    <t xml:space="preserve">tcpflags</t>
  </si>
  <si>
    <t xml:space="preserve">icmptype</t>
  </si>
  <si>
    <t xml:space="preserve">icmp-echoreply</t>
  </si>
  <si>
    <t xml:space="preserve">icmp-echo</t>
  </si>
  <si>
    <t xml:space="preserve">icmp-paramprob</t>
  </si>
  <si>
    <t xml:space="preserve">And unwanted bits with 0</t>
  </si>
  <si>
    <t xml:space="preserve">tcp-fin</t>
  </si>
  <si>
    <t xml:space="preserve">icmp-unreachable</t>
  </si>
  <si>
    <t xml:space="preserve">icmp-ireq</t>
  </si>
  <si>
    <t xml:space="preserve">icmp-tstamp</t>
  </si>
  <si>
    <t xml:space="preserve">And wanted bits with 1</t>
  </si>
  <si>
    <t xml:space="preserve">tcp-syn</t>
  </si>
  <si>
    <t xml:space="preserve">icmp-sourcequench</t>
  </si>
  <si>
    <t xml:space="preserve">icmp-tstampreply</t>
  </si>
  <si>
    <t xml:space="preserve">0 AND 0 = 0</t>
  </si>
  <si>
    <t xml:space="preserve">tcp-rst</t>
  </si>
  <si>
    <t xml:space="preserve">icmp-redirect</t>
  </si>
  <si>
    <t xml:space="preserve">0 AND 1 = 0</t>
  </si>
  <si>
    <t xml:space="preserve">tcp-push</t>
  </si>
  <si>
    <t xml:space="preserve">icmp-routeradvert</t>
  </si>
  <si>
    <t xml:space="preserve">icmp-ireqreply</t>
  </si>
  <si>
    <t xml:space="preserve">1 AND 0 = 0</t>
  </si>
  <si>
    <t xml:space="preserve">tcp-ack</t>
  </si>
  <si>
    <t xml:space="preserve">icmp-routersolicit</t>
  </si>
  <si>
    <t xml:space="preserve">icmp-maskreq</t>
  </si>
  <si>
    <t xml:space="preserve">1 AND 1 = 1</t>
  </si>
  <si>
    <t xml:space="preserve">tcp-urg</t>
  </si>
  <si>
    <t xml:space="preserve">icmp-timxceed</t>
  </si>
  <si>
    <t xml:space="preserve">icmp-maskreply</t>
  </si>
  <si>
    <t xml:space="preserve">Expressions: </t>
  </si>
  <si>
    <t xml:space="preserve">&gt;, &lt;, &gt;=, &lt;=, =, !=, +, -, *, /, &amp;, |</t>
  </si>
  <si>
    <r>
      <rPr>
        <b val="true"/>
        <sz val="10"/>
        <rFont val="Arial"/>
        <family val="2"/>
      </rPr>
      <t xml:space="preserve">!</t>
    </r>
    <r>
      <rPr>
        <sz val="10"/>
        <rFont val="Arial"/>
        <family val="0"/>
      </rPr>
      <t xml:space="preserve"> or </t>
    </r>
    <r>
      <rPr>
        <b val="true"/>
        <sz val="10"/>
        <rFont val="Arial"/>
        <family val="2"/>
      </rPr>
      <t xml:space="preserve">not</t>
    </r>
  </si>
  <si>
    <r>
      <rPr>
        <b val="true"/>
        <sz val="10"/>
        <rFont val="Arial"/>
        <family val="2"/>
      </rPr>
      <t xml:space="preserve">&amp;&amp;</t>
    </r>
    <r>
      <rPr>
        <sz val="10"/>
        <rFont val="Arial"/>
        <family val="0"/>
      </rPr>
      <t xml:space="preserve"> or </t>
    </r>
    <r>
      <rPr>
        <b val="true"/>
        <sz val="10"/>
        <rFont val="Arial"/>
        <family val="2"/>
      </rPr>
      <t xml:space="preserve">and</t>
    </r>
  </si>
  <si>
    <r>
      <rPr>
        <b val="true"/>
        <sz val="10"/>
        <rFont val="Arial"/>
        <family val="2"/>
      </rPr>
      <t xml:space="preserve">||</t>
    </r>
    <r>
      <rPr>
        <sz val="10"/>
        <rFont val="Arial"/>
        <family val="0"/>
      </rPr>
      <t xml:space="preserve"> or </t>
    </r>
    <r>
      <rPr>
        <b val="true"/>
        <sz val="10"/>
        <rFont val="Arial"/>
        <family val="2"/>
      </rPr>
      <t xml:space="preserve">or</t>
    </r>
  </si>
  <si>
    <t xml:space="preserve">filter format &lt;protocol header&gt;[offset:length]&lt;relation&gt;&lt;value&gt;</t>
  </si>
  <si>
    <t xml:space="preserve">tcpdump [command line options] ['filter']</t>
  </si>
  <si>
    <t xml:space="preserve">windump [command line options] ["filter"]</t>
  </si>
  <si>
    <t xml:space="preserve">Examples</t>
  </si>
  <si>
    <t xml:space="preserve">host A and B</t>
  </si>
  <si>
    <t xml:space="preserve">Connections between host and and host B</t>
  </si>
  <si>
    <t xml:space="preserve">ip[9] = 1</t>
  </si>
  <si>
    <t xml:space="preserve">ip[9] = 6</t>
  </si>
  <si>
    <t xml:space="preserve">ip[9] = 17</t>
  </si>
  <si>
    <t xml:space="preserve">tcp[2:2] &lt; 20</t>
  </si>
  <si>
    <t xml:space="preserve">The TCP dst port is greater than 20</t>
  </si>
  <si>
    <t xml:space="preserve">udp[6:2] != 0</t>
  </si>
  <si>
    <t xml:space="preserve">Non-zero UDP checksum</t>
  </si>
  <si>
    <t xml:space="preserve">tcp[tcpflags]=tcp-syn</t>
  </si>
  <si>
    <t xml:space="preserve">Only Syn</t>
  </si>
  <si>
    <t xml:space="preserve">tcp[13] &amp;0x02 != 0</t>
  </si>
  <si>
    <t xml:space="preserve">At minimum the SYN bit set</t>
  </si>
  <si>
    <t xml:space="preserve">tcp[tcpflags]=tcp-ack</t>
  </si>
  <si>
    <t xml:space="preserve">Only Ack</t>
  </si>
  <si>
    <t xml:space="preserve">tcp[13] &amp;0x10 != 0</t>
  </si>
  <si>
    <t xml:space="preserve">At minimum the ACK bit set</t>
  </si>
  <si>
    <t xml:space="preserve">tcp[tcpflags]=tcp-fin</t>
  </si>
  <si>
    <t xml:space="preserve">or</t>
  </si>
  <si>
    <t xml:space="preserve">tcp[13] &amp;0xff = 0x1</t>
  </si>
  <si>
    <t xml:space="preserve">Only the FIN bit is set</t>
  </si>
  <si>
    <t xml:space="preserve">tcp[13] &amp;0xff = 1</t>
  </si>
  <si>
    <t xml:space="preserve">tcp[13] &amp;0xff =16</t>
  </si>
  <si>
    <t xml:space="preserve">tcp[13] &amp;0xff = 0x10</t>
  </si>
  <si>
    <t xml:space="preserve">Only the ACK bit is set</t>
  </si>
  <si>
    <t xml:space="preserve">icmp[0]=3 and icmp[1]=2</t>
  </si>
  <si>
    <r>
      <rPr>
        <sz val="10"/>
        <rFont val="Arial"/>
        <family val="0"/>
      </rPr>
      <t xml:space="preserve">icmp type 3 is destination unreachable category and a code of 2 specifies that this is an ICMP protocol unreachable (</t>
    </r>
    <r>
      <rPr>
        <b val="true"/>
        <sz val="10"/>
        <rFont val="Arial"/>
        <family val="2"/>
      </rPr>
      <t xml:space="preserve">Good filter for detecting protocol scans</t>
    </r>
    <r>
      <rPr>
        <sz val="10"/>
        <rFont val="Arial"/>
        <family val="0"/>
      </rPr>
      <t xml:space="preserve">)</t>
    </r>
  </si>
  <si>
    <t xml:space="preserve">(tcp and (tcp[13] &amp;0x0f != 0) and not port 25 and not port 20)</t>
  </si>
  <si>
    <t xml:space="preserve">A tcp packet where any combination of PSH, RST, SYN, FIN are set and the packet is not port 25 or 20</t>
  </si>
  <si>
    <t xml:space="preserve">udp[21:4]=0x56455253</t>
  </si>
  <si>
    <t xml:space="preserve">Looks for “VERS” in udp payload for VERSION.BIND</t>
  </si>
  <si>
    <t xml:space="preserve">tcp[20:4] = 0x5353482d</t>
  </si>
  <si>
    <t xml:space="preserve">Looks for “SSH-” in TCP payload</t>
  </si>
  <si>
    <t xml:space="preserve">ip[6:2] &amp; 0x3fff != 0</t>
  </si>
  <si>
    <t xml:space="preserve">Look for ALL fragmented ip packets</t>
  </si>
  <si>
    <t xml:space="preserve">ip[6] &amp;0x20 = 0x20 or ip[6:2] &amp;0x1fff != 0</t>
  </si>
  <si>
    <r>
      <rPr>
        <sz val="10"/>
        <rFont val="Arial"/>
        <family val="0"/>
      </rPr>
      <t xml:space="preserve">Look for more fragment bit set </t>
    </r>
    <r>
      <rPr>
        <b val="true"/>
        <sz val="10"/>
        <rFont val="Arial"/>
        <family val="2"/>
      </rPr>
      <t xml:space="preserve">or</t>
    </r>
    <r>
      <rPr>
        <sz val="10"/>
        <rFont val="Arial"/>
        <family val="0"/>
      </rPr>
      <t xml:space="preserve"> fragment offset greater than 0 (</t>
    </r>
    <r>
      <rPr>
        <b val="true"/>
        <sz val="10"/>
        <rFont val="Arial"/>
        <family val="2"/>
      </rPr>
      <t xml:space="preserve">Look for ALL fragmented ip packets</t>
    </r>
    <r>
      <rPr>
        <sz val="10"/>
        <rFont val="Arial"/>
        <family val="0"/>
      </rPr>
      <t xml:space="preserve">)</t>
    </r>
  </si>
  <si>
    <t xml:space="preserve">ip[6] &amp;0x20 = 0 and ip[6:2] &amp;0x1fff != 0</t>
  </si>
  <si>
    <r>
      <rPr>
        <sz val="10"/>
        <rFont val="Arial"/>
        <family val="0"/>
      </rPr>
      <t xml:space="preserve">Look for more fragment bit </t>
    </r>
    <r>
      <rPr>
        <b val="true"/>
        <sz val="10"/>
        <rFont val="Arial"/>
        <family val="2"/>
      </rPr>
      <t xml:space="preserve">not</t>
    </r>
    <r>
      <rPr>
        <sz val="10"/>
        <rFont val="Arial"/>
        <family val="0"/>
      </rPr>
      <t xml:space="preserve"> set </t>
    </r>
    <r>
      <rPr>
        <b val="true"/>
        <sz val="10"/>
        <rFont val="Arial"/>
        <family val="2"/>
      </rPr>
      <t xml:space="preserve">and</t>
    </r>
    <r>
      <rPr>
        <sz val="10"/>
        <rFont val="Arial"/>
        <family val="0"/>
      </rPr>
      <t xml:space="preserve"> fragment offset greater than 0 (</t>
    </r>
    <r>
      <rPr>
        <b val="true"/>
        <sz val="10"/>
        <rFont val="Arial"/>
        <family val="2"/>
      </rPr>
      <t xml:space="preserve">Last fragment packets</t>
    </r>
    <r>
      <rPr>
        <sz val="10"/>
        <rFont val="Arial"/>
        <family val="0"/>
      </rPr>
      <t xml:space="preserve">)</t>
    </r>
  </si>
  <si>
    <t xml:space="preserve">Command Line Options</t>
  </si>
  <si>
    <t xml:space="preserve">-a</t>
  </si>
  <si>
    <t xml:space="preserve">Attempt to convert network and broadcast addresses to names </t>
  </si>
  <si>
    <t xml:space="preserve">-A</t>
  </si>
  <si>
    <t xml:space="preserve">-B &lt;size&gt;</t>
  </si>
  <si>
    <t xml:space="preserve">Set driver's buffer size to size in KiloBytes. The default buffer size is 1 megabyte (i.e 1000).            WINDUMP ONLY</t>
  </si>
  <si>
    <t xml:space="preserve">-c &lt;count&gt;</t>
  </si>
  <si>
    <t xml:space="preserve">Exit after receiving &lt;count&gt; of packets </t>
  </si>
  <si>
    <t xml:space="preserve">-C &lt;file size&gt;</t>
  </si>
  <si>
    <t xml:space="preserve">Before writing a raw packet to  a  savefile,  check whether the file is currently larger than file_size and, if so, close the current savefile and  open a new  one.</t>
  </si>
  <si>
    <t xml:space="preserve">-d</t>
  </si>
  <si>
    <t xml:space="preserve">Dump the compiled packet-matching code in a human readable form to standard output and stop </t>
  </si>
  <si>
    <t xml:space="preserve">-dd</t>
  </si>
  <si>
    <t xml:space="preserve">Dump packet-matching code as a C program fragment </t>
  </si>
  <si>
    <t xml:space="preserve">-ddd</t>
  </si>
  <si>
    <t xml:space="preserve">ddd Dump packet-matching code as decimal numbers (preceded with a count) </t>
  </si>
  <si>
    <t xml:space="preserve">-D</t>
  </si>
  <si>
    <t xml:space="preserve">Print the list of the interface cards available on the system.  WINDUMP ONLY</t>
  </si>
  <si>
    <t xml:space="preserve">-e</t>
  </si>
  <si>
    <t xml:space="preserve">Print the link-level header on each dump line </t>
  </si>
  <si>
    <t xml:space="preserve">-E &lt;algo:secret&gt;</t>
  </si>
  <si>
    <t xml:space="preserve">Use algo:secret for decrypting IPsec ESP packets where algorithms may be des-cbc, 3des-cbc, blowfish-cbc, rc3-cbc, cast128-cbc, or none.</t>
  </si>
  <si>
    <t xml:space="preserve">-f</t>
  </si>
  <si>
    <t xml:space="preserve">Print ‘foreign’ internet addresses numerically rather than symbolically </t>
  </si>
  <si>
    <t xml:space="preserve">-F &lt;file&gt;</t>
  </si>
  <si>
    <t xml:space="preserve">Use file as input for the filter expression </t>
  </si>
  <si>
    <t xml:space="preserve">-i &lt;interface&gt;</t>
  </si>
  <si>
    <t xml:space="preserve">Listen on interface (defaults to lowest numbered interface) </t>
  </si>
  <si>
    <t xml:space="preserve">-l</t>
  </si>
  <si>
    <t xml:space="preserve">Make stdout line buffered. ``tcpdump  -l  |  tee dat'' or ``tcpdump  -l   &gt; dat  &amp;  tail  -f  dat''</t>
  </si>
  <si>
    <t xml:space="preserve">-L</t>
  </si>
  <si>
    <t xml:space="preserve">-m &lt;module&gt;</t>
  </si>
  <si>
    <t xml:space="preserve">Load SMI MIB module definitions from file module</t>
  </si>
  <si>
    <t xml:space="preserve">-n</t>
  </si>
  <si>
    <t xml:space="preserve">Don’t convert addresses to names </t>
  </si>
  <si>
    <t xml:space="preserve">-N</t>
  </si>
  <si>
    <t xml:space="preserve">Don’t print domain name qualification of host names </t>
  </si>
  <si>
    <t xml:space="preserve">-O</t>
  </si>
  <si>
    <t xml:space="preserve">Do not run the packet-matching code optimizer </t>
  </si>
  <si>
    <t xml:space="preserve">-p</t>
  </si>
  <si>
    <t xml:space="preserve">Don’t put the interface into promiscuous mode </t>
  </si>
  <si>
    <t xml:space="preserve">-q</t>
  </si>
  <si>
    <t xml:space="preserve">Quick output – print less protocol information </t>
  </si>
  <si>
    <t xml:space="preserve">-r &lt;file&gt;</t>
  </si>
  <si>
    <t xml:space="preserve">Read packets from file (created with the –w option) </t>
  </si>
  <si>
    <t xml:space="preserve">-R</t>
  </si>
  <si>
    <t xml:space="preserve">Assume ESP/AH packets to be based on old specs </t>
  </si>
  <si>
    <t xml:space="preserve">-s &lt;snaplen&gt;</t>
  </si>
  <si>
    <t xml:space="preserve">Snarf snaplen bytes of data from each packet (default is 68) </t>
  </si>
  <si>
    <t xml:space="preserve">1518 Max Ethernet Frame (14 byte Ethernet header + 1500 byte IP + 4 byte Ethernet trailer)</t>
  </si>
  <si>
    <t xml:space="preserve">64 Min Ethernet Frame (14 byte Ethernet header + 64 byte IP + 4 byte Ethernet trailer) </t>
  </si>
  <si>
    <t xml:space="preserve">Note: -s0 mean full ethernet packet</t>
  </si>
  <si>
    <t xml:space="preserve">-S</t>
  </si>
  <si>
    <t xml:space="preserve">Print absolute, rather than relative TCP sequence numbers </t>
  </si>
  <si>
    <t xml:space="preserve">-t</t>
  </si>
  <si>
    <t xml:space="preserve">Don’t print a timestamp on each dump line </t>
  </si>
  <si>
    <t xml:space="preserve">-T &lt;type&gt;</t>
  </si>
  <si>
    <t xml:space="preserve">Force packets selected by “expressions” to be interpreted the specified type (cnfp, rpc, rtp, snmp, wb) </t>
  </si>
  <si>
    <t xml:space="preserve">-tt</t>
  </si>
  <si>
    <t xml:space="preserve">Print an unformatted timestamp on each dump line </t>
  </si>
  <si>
    <t xml:space="preserve">-ttt</t>
  </si>
  <si>
    <t xml:space="preserve">Print a delta (in micro-seconds) between current and previous line on each dump line</t>
  </si>
  <si>
    <t xml:space="preserve">-tttt</t>
  </si>
  <si>
    <t xml:space="preserve">Print a timestamp in default format proceeded by date on each dump line</t>
  </si>
  <si>
    <t xml:space="preserve">-u</t>
  </si>
  <si>
    <t xml:space="preserve">Print undecoded NFS handles</t>
  </si>
  <si>
    <t xml:space="preserve">-U</t>
  </si>
  <si>
    <t xml:space="preserve">-v</t>
  </si>
  <si>
    <t xml:space="preserve">Verbose output (TOS, TTL, IP ID, Fragment Offset, IP Flags, length)</t>
  </si>
  <si>
    <t xml:space="preserve">V</t>
  </si>
  <si>
    <t xml:space="preserve">-w &lt;file&gt;</t>
  </si>
  <si>
    <t xml:space="preserve">Write the raw packet to file rather than parsing and printing to stdout </t>
  </si>
  <si>
    <t xml:space="preserve">-x</t>
  </si>
  <si>
    <t xml:space="preserve">Print each packet (minus link level header) in hex </t>
  </si>
  <si>
    <t xml:space="preserve">-X</t>
  </si>
  <si>
    <t xml:space="preserve">Print each packet in hex and ascii</t>
  </si>
  <si>
    <t xml:space="preserve">-y &lt;datalinktype&gt;</t>
  </si>
  <si>
    <t xml:space="preserve">http://www.tcpdump.org/tcpdump_man.html</t>
  </si>
  <si>
    <t xml:space="preserve">http://windump.polito.it/docs/manual.htm#Wdump</t>
  </si>
  <si>
    <t xml:space="preserve">NGREP</t>
  </si>
  <si>
    <t xml:space="preserve">ngrep</t>
  </si>
  <si>
    <t xml:space="preserve">&lt;-hXViwqpevxlDtT&gt; &lt;-IO pcap_dump&gt; &lt;-n num&gt; &lt;-d dev&gt; &lt;-A num&gt; &lt;-s snaplen&gt; &lt;-S limitlen&gt; </t>
  </si>
  <si>
    <t xml:space="preserve">&lt;match expression&gt;</t>
  </si>
  <si>
    <t xml:space="preserve">&lt;bpf filter&gt;</t>
  </si>
  <si>
    <r>
      <rPr>
        <b val="true"/>
        <sz val="10"/>
        <color rgb="FF000000"/>
        <rFont val="Arial Unicode MS"/>
        <family val="0"/>
      </rPr>
      <t xml:space="preserve">-A </t>
    </r>
    <r>
      <rPr>
        <sz val="10"/>
        <color rgb="FF000000"/>
        <rFont val="Arial Unicode MS"/>
        <family val="0"/>
      </rPr>
      <t xml:space="preserve">(num)</t>
    </r>
  </si>
  <si>
    <t xml:space="preserve">is dump num packets after a match</t>
  </si>
  <si>
    <t xml:space="preserve">is replay pcap_dumps with their recorded time intervals</t>
  </si>
  <si>
    <r>
      <rPr>
        <b val="true"/>
        <sz val="10"/>
        <color rgb="FF000000"/>
        <rFont val="Arial Unicode MS"/>
        <family val="0"/>
      </rPr>
      <t xml:space="preserve">-d </t>
    </r>
    <r>
      <rPr>
        <sz val="10"/>
        <color rgb="FF000000"/>
        <rFont val="Arial Unicode MS"/>
        <family val="0"/>
      </rPr>
      <t xml:space="preserve">(device)</t>
    </r>
  </si>
  <si>
    <t xml:space="preserve">is use a device different from the default (pcap)</t>
  </si>
  <si>
    <t xml:space="preserve">is show empty packets</t>
  </si>
  <si>
    <t xml:space="preserve">-h</t>
  </si>
  <si>
    <t xml:space="preserve">is help/usage</t>
  </si>
  <si>
    <t xml:space="preserve">-i</t>
  </si>
  <si>
    <t xml:space="preserve">is ignore case</t>
  </si>
  <si>
    <r>
      <rPr>
        <b val="true"/>
        <sz val="10"/>
        <color rgb="FF000000"/>
        <rFont val="Arial Unicode MS"/>
        <family val="0"/>
      </rPr>
      <t xml:space="preserve">-I </t>
    </r>
    <r>
      <rPr>
        <sz val="10"/>
        <color rgb="FF000000"/>
        <rFont val="Arial Unicode MS"/>
        <family val="0"/>
      </rPr>
      <t xml:space="preserve">(file)</t>
    </r>
  </si>
  <si>
    <r>
      <rPr>
        <sz val="10"/>
        <color rgb="FF000000"/>
        <rFont val="Arial Unicode MS"/>
        <family val="0"/>
      </rPr>
      <t xml:space="preserve">is read packet stream from pcap format file pcap_dump (</t>
    </r>
    <r>
      <rPr>
        <b val="true"/>
        <sz val="10"/>
        <color rgb="FF000000"/>
        <rFont val="Arial Unicode MS"/>
        <family val="0"/>
      </rPr>
      <t xml:space="preserve">Capitol i</t>
    </r>
    <r>
      <rPr>
        <sz val="10"/>
        <color rgb="FF000000"/>
        <rFont val="Arial Unicode MS"/>
        <family val="0"/>
      </rPr>
      <t xml:space="preserve">)</t>
    </r>
  </si>
  <si>
    <t xml:space="preserve">is make stdout line buffered</t>
  </si>
  <si>
    <r>
      <rPr>
        <b val="true"/>
        <sz val="10"/>
        <color rgb="FF000000"/>
        <rFont val="Arial Unicode MS"/>
        <family val="0"/>
      </rPr>
      <t xml:space="preserve">-n </t>
    </r>
    <r>
      <rPr>
        <sz val="10"/>
        <color rgb="FF000000"/>
        <rFont val="Arial Unicode MS"/>
        <family val="0"/>
      </rPr>
      <t xml:space="preserve">(num)</t>
    </r>
  </si>
  <si>
    <t xml:space="preserve">is look at only num packets</t>
  </si>
  <si>
    <r>
      <rPr>
        <b val="true"/>
        <sz val="10"/>
        <color rgb="FF000000"/>
        <rFont val="Arial Unicode MS"/>
        <family val="0"/>
      </rPr>
      <t xml:space="preserve">-O </t>
    </r>
    <r>
      <rPr>
        <sz val="10"/>
        <color rgb="FF000000"/>
        <rFont val="Arial Unicode MS"/>
        <family val="0"/>
      </rPr>
      <t xml:space="preserve">(file)</t>
    </r>
  </si>
  <si>
    <t xml:space="preserve">is dump matched packets in pcap format to pcap_dump</t>
  </si>
  <si>
    <t xml:space="preserve">is don't go into promiscuous mode</t>
  </si>
  <si>
    <t xml:space="preserve">is be quiet</t>
  </si>
  <si>
    <r>
      <rPr>
        <b val="true"/>
        <sz val="10"/>
        <color rgb="FF000000"/>
        <rFont val="Arial Unicode MS"/>
        <family val="0"/>
      </rPr>
      <t xml:space="preserve">-S </t>
    </r>
    <r>
      <rPr>
        <sz val="10"/>
        <color rgb="FF000000"/>
        <rFont val="Arial Unicode MS"/>
        <family val="0"/>
      </rPr>
      <t xml:space="preserve">(limitlen)</t>
    </r>
  </si>
  <si>
    <t xml:space="preserve">is set the limitlen on matched packets</t>
  </si>
  <si>
    <r>
      <rPr>
        <b val="true"/>
        <sz val="10"/>
        <color rgb="FF000000"/>
        <rFont val="Arial Unicode MS"/>
        <family val="0"/>
      </rPr>
      <t xml:space="preserve">-s </t>
    </r>
    <r>
      <rPr>
        <sz val="10"/>
        <color rgb="FF000000"/>
        <rFont val="Arial Unicode MS"/>
        <family val="0"/>
      </rPr>
      <t xml:space="preserve">(snaplen)</t>
    </r>
  </si>
  <si>
    <t xml:space="preserve">is set the bpf caplen</t>
  </si>
  <si>
    <t xml:space="preserve">is print timestamp every time a packet is matched</t>
  </si>
  <si>
    <t xml:space="preserve">-T</t>
  </si>
  <si>
    <t xml:space="preserve">is print delta timestamp every time a packet is matched</t>
  </si>
  <si>
    <t xml:space="preserve">-V</t>
  </si>
  <si>
    <t xml:space="preserve">is version information</t>
  </si>
  <si>
    <t xml:space="preserve">is invert match</t>
  </si>
  <si>
    <t xml:space="preserve">-w</t>
  </si>
  <si>
    <t xml:space="preserve">is word-regex (expression must match as a word)</t>
  </si>
  <si>
    <t xml:space="preserve">is interpret match expression as hexadecimal</t>
  </si>
  <si>
    <t xml:space="preserve">is print in alternate hexdump format</t>
  </si>
  <si>
    <t xml:space="preserve">  &lt;match expression&gt;</t>
  </si>
  <si>
    <t xml:space="preserve">is either an extended regular expression or a hexadecimal string.  see the man page for more information.</t>
  </si>
  <si>
    <t xml:space="preserve">  &lt;bpf filter&gt;</t>
  </si>
  <si>
    <t xml:space="preserve">is any bpf filter statement.</t>
  </si>
  <si>
    <t xml:space="preserve">Examples:</t>
  </si>
  <si>
    <t xml:space="preserve">ngrep '' icmp</t>
  </si>
  <si>
    <t xml:space="preserve">print all UDP packets</t>
  </si>
  <si>
    <t xml:space="preserve">ngrep '' tcp</t>
  </si>
  <si>
    <t xml:space="preserve">print all TCP packets</t>
  </si>
  <si>
    <t xml:space="preserve">ngrep '' udp</t>
  </si>
  <si>
    <t xml:space="preserve">ngrep '' port 53</t>
  </si>
  <si>
    <t xml:space="preserve">print all packets to or from TCP or TDP port 53</t>
  </si>
  <si>
    <t xml:space="preserve">ngrep '' tcp port 53</t>
  </si>
  <si>
    <t xml:space="preserve">print all packets to or from only TCP port 53</t>
  </si>
  <si>
    <t xml:space="preserve">ngrep - v '' tcp port 53</t>
  </si>
  <si>
    <t xml:space="preserve">print all packets but those to or from TCP port 53</t>
  </si>
  <si>
    <t xml:space="preserve">ngrep  'USER|PASS'  tcp port 21</t>
  </si>
  <si>
    <t xml:space="preserve">print all packets to or from TCP port 21 where USER or PASS</t>
  </si>
  <si>
    <t xml:space="preserve">ngrep 'SSH-' port tcp 22 </t>
  </si>
  <si>
    <t xml:space="preserve">print all packets to or from TCP port 22 where SSH-</t>
  </si>
  <si>
    <t xml:space="preserve">ngrep 'LILWORD' port 138 </t>
  </si>
  <si>
    <t xml:space="preserve">print Microsoft browsing traffic for NT domain LILWORLD</t>
  </si>
  <si>
    <t xml:space="preserve">ngrep -iq 'rcpt to|mail from' tcp port 25 </t>
  </si>
  <si>
    <t xml:space="preserve">monitor current delivery and print sender and recipients</t>
  </si>
  <si>
    <t xml:space="preserve">ngrep 'user' port 110 </t>
  </si>
  <si>
    <t xml:space="preserve">monitor POP3</t>
  </si>
  <si>
    <t xml:space="preserve">ngrep -q 'abcd' icmp </t>
  </si>
  <si>
    <t xml:space="preserve">"pinging" host running a Microsoft operating system?</t>
  </si>
  <si>
    <t xml:space="preserve">ngep -i -I &lt;input file&gt; "Yahoo"</t>
  </si>
  <si>
    <t xml:space="preserve">read from input file and search for case insensitive "Yahoo"</t>
  </si>
  <si>
    <t xml:space="preserve">OS Fingerprinting</t>
  </si>
  <si>
    <t xml:space="preserve">OS</t>
  </si>
  <si>
    <t xml:space="preserve">Version</t>
  </si>
  <si>
    <t xml:space="preserve">Platform</t>
  </si>
  <si>
    <t xml:space="preserve">TTL</t>
  </si>
  <si>
    <t xml:space="preserve">Window</t>
  </si>
  <si>
    <t xml:space="preserve">TOS</t>
  </si>
  <si>
    <t xml:space="preserve">TCP Options</t>
  </si>
  <si>
    <t xml:space="preserve">DC-Osx</t>
  </si>
  <si>
    <t xml:space="preserve">1.1-95</t>
  </si>
  <si>
    <t xml:space="preserve">Pyramid/NILE</t>
  </si>
  <si>
    <t xml:space="preserve">n</t>
  </si>
  <si>
    <t xml:space="preserve">Windows</t>
  </si>
  <si>
    <t xml:space="preserve">9x/NT</t>
  </si>
  <si>
    <t xml:space="preserve">Intel</t>
  </si>
  <si>
    <t xml:space="preserve">5000-9000</t>
  </si>
  <si>
    <t xml:space="preserve">y</t>
  </si>
  <si>
    <t xml:space="preserve">NetApp</t>
  </si>
  <si>
    <t xml:space="preserve">OnTap</t>
  </si>
  <si>
    <t xml:space="preserve">5.1.2-5.2.2</t>
  </si>
  <si>
    <t xml:space="preserve">HPJetDirect</t>
  </si>
  <si>
    <t xml:space="preserve">?</t>
  </si>
  <si>
    <t xml:space="preserve">HP_Printer</t>
  </si>
  <si>
    <t xml:space="preserve">2100-2150</t>
  </si>
  <si>
    <t xml:space="preserve">AIX</t>
  </si>
  <si>
    <t xml:space="preserve">4.3.X</t>
  </si>
  <si>
    <t xml:space="preserve">IBM/RS6000</t>
  </si>
  <si>
    <t xml:space="preserve">16000-16100</t>
  </si>
  <si>
    <t xml:space="preserve">MSS</t>
  </si>
  <si>
    <t xml:space="preserve">4.2.X</t>
  </si>
  <si>
    <t xml:space="preserve">Cisco</t>
  </si>
  <si>
    <t xml:space="preserve">DigitalUnix</t>
  </si>
  <si>
    <t xml:space="preserve">Alpha</t>
  </si>
  <si>
    <t xml:space="preserve">IRIX</t>
  </si>
  <si>
    <t xml:space="preserve">6.x</t>
  </si>
  <si>
    <t xml:space="preserve">SGI</t>
  </si>
  <si>
    <t xml:space="preserve">OS390</t>
  </si>
  <si>
    <t xml:space="preserve">IBM/S390</t>
  </si>
  <si>
    <t xml:space="preserve">Reliant</t>
  </si>
  <si>
    <t xml:space="preserve">Pyramid/RM1000</t>
  </si>
  <si>
    <t xml:space="preserve">FreeBSD</t>
  </si>
  <si>
    <t xml:space="preserve">3.x</t>
  </si>
  <si>
    <t xml:space="preserve">JetDirect</t>
  </si>
  <si>
    <t xml:space="preserve">G.07.x</t>
  </si>
  <si>
    <t xml:space="preserve">J311A</t>
  </si>
  <si>
    <t xml:space="preserve">Linux</t>
  </si>
  <si>
    <t xml:space="preserve">2.2.x</t>
  </si>
  <si>
    <t xml:space="preserve">MSS, SackOK, wscale, Timestamp, one NOP</t>
  </si>
  <si>
    <t xml:space="preserve">OpenBSD</t>
  </si>
  <si>
    <t xml:space="preserve">2.x</t>
  </si>
  <si>
    <t xml:space="preserve">MSS, Timestamp, wscale, sacks OK, 5 nops</t>
  </si>
  <si>
    <t xml:space="preserve">0s/400</t>
  </si>
  <si>
    <t xml:space="preserve">r4.4</t>
  </si>
  <si>
    <t xml:space="preserve">AS/400</t>
  </si>
  <si>
    <t xml:space="preserve">SCO</t>
  </si>
  <si>
    <t xml:space="preserve">R5</t>
  </si>
  <si>
    <t xml:space="preserve">Compaq</t>
  </si>
  <si>
    <t xml:space="preserve">Solaris</t>
  </si>
  <si>
    <t xml:space="preserve">Intel/Sparc</t>
  </si>
  <si>
    <t xml:space="preserve">FTX(Unix)</t>
  </si>
  <si>
    <t xml:space="preserve">STRATUS</t>
  </si>
  <si>
    <t xml:space="preserve">Unisys</t>
  </si>
  <si>
    <t xml:space="preserve">x</t>
  </si>
  <si>
    <t xml:space="preserve">Mainframe</t>
  </si>
  <si>
    <t xml:space="preserve">Netware</t>
  </si>
  <si>
    <t xml:space="preserve">32000-32768</t>
  </si>
  <si>
    <t xml:space="preserve">17000-18000</t>
  </si>
  <si>
    <t xml:space="preserve">MSS, SackOK, 2 NOPs</t>
  </si>
  <si>
    <t xml:space="preserve">3800-5000</t>
  </si>
  <si>
    <t xml:space="preserve">## ADDITIONAL NOTES</t>
  </si>
  <si>
    <t xml:space="preserve">#</t>
  </si>
  <si>
    <t xml:space="preserve"># Cisco IOS 12.0 normally starts all IP sessions with IP ID of 0</t>
  </si>
  <si>
    <t xml:space="preserve"># Solaris 8 uses a smaller TTL (64) then Solaris 7 and below (255).</t>
  </si>
  <si>
    <t xml:space="preserve"># Windows 2000 uses a much larger Window Size then NT.</t>
  </si>
  <si>
    <t xml:space="preserve">Decimal to hexadecimal to ASCII </t>
  </si>
  <si>
    <t xml:space="preserve">Chart</t>
  </si>
  <si>
    <t xml:space="preserve">Dec</t>
  </si>
  <si>
    <t xml:space="preserve">ASCII</t>
  </si>
  <si>
    <t xml:space="preserve">NUL</t>
  </si>
  <si>
    <t xml:space="preserve">SP</t>
  </si>
  <si>
    <t xml:space="preserve">@</t>
  </si>
  <si>
    <t xml:space="preserve"> ' </t>
  </si>
  <si>
    <t xml:space="preserve"> Ç</t>
  </si>
  <si>
    <t xml:space="preserve">á</t>
  </si>
  <si>
    <t xml:space="preserve">└</t>
  </si>
  <si>
    <t xml:space="preserve">α</t>
  </si>
  <si>
    <t xml:space="preserve">SOH</t>
  </si>
  <si>
    <t xml:space="preserve">!</t>
  </si>
  <si>
    <t xml:space="preserve">A</t>
  </si>
  <si>
    <t xml:space="preserve">ü</t>
  </si>
  <si>
    <t xml:space="preserve">í</t>
  </si>
  <si>
    <t xml:space="preserve">┴</t>
  </si>
  <si>
    <t xml:space="preserve">ß</t>
  </si>
  <si>
    <t xml:space="preserve">STX</t>
  </si>
  <si>
    <t xml:space="preserve">"</t>
  </si>
  <si>
    <t xml:space="preserve">B</t>
  </si>
  <si>
    <t xml:space="preserve">é</t>
  </si>
  <si>
    <t xml:space="preserve">ó</t>
  </si>
  <si>
    <t xml:space="preserve">┬</t>
  </si>
  <si>
    <t xml:space="preserve">Γ</t>
  </si>
  <si>
    <t xml:space="preserve">ETX</t>
  </si>
  <si>
    <t xml:space="preserve">C</t>
  </si>
  <si>
    <t xml:space="preserve">c</t>
  </si>
  <si>
    <t xml:space="preserve">â</t>
  </si>
  <si>
    <t xml:space="preserve">ú</t>
  </si>
  <si>
    <t xml:space="preserve">├</t>
  </si>
  <si>
    <t xml:space="preserve">π</t>
  </si>
  <si>
    <t xml:space="preserve">EOT</t>
  </si>
  <si>
    <t xml:space="preserve">$</t>
  </si>
  <si>
    <t xml:space="preserve">DEL</t>
  </si>
  <si>
    <t xml:space="preserve">ä</t>
  </si>
  <si>
    <t xml:space="preserve">ñ</t>
  </si>
  <si>
    <t xml:space="preserve">─</t>
  </si>
  <si>
    <t xml:space="preserve">Σ</t>
  </si>
  <si>
    <t xml:space="preserve">ENQ</t>
  </si>
  <si>
    <t xml:space="preserve">%</t>
  </si>
  <si>
    <t xml:space="preserve">E</t>
  </si>
  <si>
    <t xml:space="preserve">e</t>
  </si>
  <si>
    <t xml:space="preserve">à</t>
  </si>
  <si>
    <t xml:space="preserve">Ñ</t>
  </si>
  <si>
    <t xml:space="preserve">┼</t>
  </si>
  <si>
    <t xml:space="preserve">σ</t>
  </si>
  <si>
    <t xml:space="preserve">F</t>
  </si>
  <si>
    <t xml:space="preserve">f</t>
  </si>
  <si>
    <t xml:space="preserve">å</t>
  </si>
  <si>
    <t xml:space="preserve">ª</t>
  </si>
  <si>
    <t xml:space="preserve">╞</t>
  </si>
  <si>
    <t xml:space="preserve">µ</t>
  </si>
  <si>
    <t xml:space="preserve">BEL</t>
  </si>
  <si>
    <t xml:space="preserve">G</t>
  </si>
  <si>
    <t xml:space="preserve">g</t>
  </si>
  <si>
    <t xml:space="preserve">ç</t>
  </si>
  <si>
    <t xml:space="preserve">º</t>
  </si>
  <si>
    <t xml:space="preserve">╟</t>
  </si>
  <si>
    <t xml:space="preserve">τ</t>
  </si>
  <si>
    <t xml:space="preserve">BS</t>
  </si>
  <si>
    <t xml:space="preserve">(</t>
  </si>
  <si>
    <t xml:space="preserve">H</t>
  </si>
  <si>
    <t xml:space="preserve">h</t>
  </si>
  <si>
    <t xml:space="preserve">ê</t>
  </si>
  <si>
    <t xml:space="preserve">¿</t>
  </si>
  <si>
    <t xml:space="preserve">╚</t>
  </si>
  <si>
    <t xml:space="preserve">Φ</t>
  </si>
  <si>
    <t xml:space="preserve">HT</t>
  </si>
  <si>
    <t xml:space="preserve">)</t>
  </si>
  <si>
    <t xml:space="preserve">I</t>
  </si>
  <si>
    <t xml:space="preserve">i</t>
  </si>
  <si>
    <t xml:space="preserve">ë</t>
  </si>
  <si>
    <t xml:space="preserve">⌐</t>
  </si>
  <si>
    <t xml:space="preserve">╔</t>
  </si>
  <si>
    <t xml:space="preserve">Θ</t>
  </si>
  <si>
    <t xml:space="preserve">LF</t>
  </si>
  <si>
    <t xml:space="preserve">*</t>
  </si>
  <si>
    <t xml:space="preserve">J</t>
  </si>
  <si>
    <t xml:space="preserve">j</t>
  </si>
  <si>
    <t xml:space="preserve">è</t>
  </si>
  <si>
    <t xml:space="preserve">¬</t>
  </si>
  <si>
    <t xml:space="preserve">╩</t>
  </si>
  <si>
    <t xml:space="preserve">Ω</t>
  </si>
  <si>
    <t xml:space="preserve">VT</t>
  </si>
  <si>
    <t xml:space="preserve">+</t>
  </si>
  <si>
    <t xml:space="preserve">K</t>
  </si>
  <si>
    <t xml:space="preserve">k</t>
  </si>
  <si>
    <t xml:space="preserve">ï</t>
  </si>
  <si>
    <t xml:space="preserve">½</t>
  </si>
  <si>
    <t xml:space="preserve">╦</t>
  </si>
  <si>
    <t xml:space="preserve">δ</t>
  </si>
  <si>
    <t xml:space="preserve">FF</t>
  </si>
  <si>
    <t xml:space="preserve">,</t>
  </si>
  <si>
    <t xml:space="preserve">L</t>
  </si>
  <si>
    <t xml:space="preserve">l</t>
  </si>
  <si>
    <t xml:space="preserve">î</t>
  </si>
  <si>
    <t xml:space="preserve">¼</t>
  </si>
  <si>
    <t xml:space="preserve">╠</t>
  </si>
  <si>
    <t xml:space="preserve">∞</t>
  </si>
  <si>
    <t xml:space="preserve">CR</t>
  </si>
  <si>
    <t xml:space="preserve">M</t>
  </si>
  <si>
    <t xml:space="preserve">m</t>
  </si>
  <si>
    <t xml:space="preserve">ì</t>
  </si>
  <si>
    <t xml:space="preserve">¡</t>
  </si>
  <si>
    <t xml:space="preserve">═</t>
  </si>
  <si>
    <t xml:space="preserve">φ</t>
  </si>
  <si>
    <t xml:space="preserve">SO</t>
  </si>
  <si>
    <t xml:space="preserve">.</t>
  </si>
  <si>
    <t xml:space="preserve">N</t>
  </si>
  <si>
    <t xml:space="preserve">Ä</t>
  </si>
  <si>
    <t xml:space="preserve">«</t>
  </si>
  <si>
    <t xml:space="preserve">╬</t>
  </si>
  <si>
    <t xml:space="preserve">ε</t>
  </si>
  <si>
    <t xml:space="preserve">SI</t>
  </si>
  <si>
    <t xml:space="preserve">/</t>
  </si>
  <si>
    <t xml:space="preserve">O</t>
  </si>
  <si>
    <t xml:space="preserve">o</t>
  </si>
  <si>
    <t xml:space="preserve">Å</t>
  </si>
  <si>
    <t xml:space="preserve">»</t>
  </si>
  <si>
    <t xml:space="preserve">╧</t>
  </si>
  <si>
    <t xml:space="preserve">∩</t>
  </si>
  <si>
    <t xml:space="preserve">DLE</t>
  </si>
  <si>
    <t xml:space="preserve">P</t>
  </si>
  <si>
    <t xml:space="preserve">p</t>
  </si>
  <si>
    <t xml:space="preserve">É</t>
  </si>
  <si>
    <t xml:space="preserve">░</t>
  </si>
  <si>
    <t xml:space="preserve">╨</t>
  </si>
  <si>
    <t xml:space="preserve">≡</t>
  </si>
  <si>
    <t xml:space="preserve">DC1</t>
  </si>
  <si>
    <t xml:space="preserve">Q</t>
  </si>
  <si>
    <t xml:space="preserve">q</t>
  </si>
  <si>
    <t xml:space="preserve">æ</t>
  </si>
  <si>
    <t xml:space="preserve">▒</t>
  </si>
  <si>
    <t xml:space="preserve">╤</t>
  </si>
  <si>
    <t xml:space="preserve">±</t>
  </si>
  <si>
    <t xml:space="preserve">DC2</t>
  </si>
  <si>
    <t xml:space="preserve">r</t>
  </si>
  <si>
    <t xml:space="preserve">Æ</t>
  </si>
  <si>
    <t xml:space="preserve">▓</t>
  </si>
  <si>
    <t xml:space="preserve">╥</t>
  </si>
  <si>
    <t xml:space="preserve">≥</t>
  </si>
  <si>
    <t xml:space="preserve">DC3</t>
  </si>
  <si>
    <t xml:space="preserve">S</t>
  </si>
  <si>
    <t xml:space="preserve">s</t>
  </si>
  <si>
    <t xml:space="preserve">ô</t>
  </si>
  <si>
    <t xml:space="preserve">│</t>
  </si>
  <si>
    <t xml:space="preserve">╙</t>
  </si>
  <si>
    <t xml:space="preserve">≤</t>
  </si>
  <si>
    <t xml:space="preserve">DC4</t>
  </si>
  <si>
    <t xml:space="preserve">t</t>
  </si>
  <si>
    <t xml:space="preserve">ö</t>
  </si>
  <si>
    <t xml:space="preserve">┤</t>
  </si>
  <si>
    <t xml:space="preserve">╘</t>
  </si>
  <si>
    <t xml:space="preserve">⌠</t>
  </si>
  <si>
    <t xml:space="preserve">NAK</t>
  </si>
  <si>
    <t xml:space="preserve">U</t>
  </si>
  <si>
    <t xml:space="preserve">u</t>
  </si>
  <si>
    <t xml:space="preserve">ò</t>
  </si>
  <si>
    <t xml:space="preserve">╡</t>
  </si>
  <si>
    <t xml:space="preserve">╒</t>
  </si>
  <si>
    <t xml:space="preserve">⌡</t>
  </si>
  <si>
    <t xml:space="preserve">v</t>
  </si>
  <si>
    <t xml:space="preserve">û</t>
  </si>
  <si>
    <t xml:space="preserve">╢</t>
  </si>
  <si>
    <t xml:space="preserve">╓</t>
  </si>
  <si>
    <t xml:space="preserve">÷</t>
  </si>
  <si>
    <t xml:space="preserve">ETB</t>
  </si>
  <si>
    <t xml:space="preserve">W</t>
  </si>
  <si>
    <t xml:space="preserve">w</t>
  </si>
  <si>
    <t xml:space="preserve">ù</t>
  </si>
  <si>
    <t xml:space="preserve">╖</t>
  </si>
  <si>
    <t xml:space="preserve">╫</t>
  </si>
  <si>
    <t xml:space="preserve">≈</t>
  </si>
  <si>
    <t xml:space="preserve">CAN</t>
  </si>
  <si>
    <t xml:space="preserve">X</t>
  </si>
  <si>
    <t xml:space="preserve">ÿ</t>
  </si>
  <si>
    <t xml:space="preserve">╕</t>
  </si>
  <si>
    <t xml:space="preserve">╪</t>
  </si>
  <si>
    <t xml:space="preserve">°</t>
  </si>
  <si>
    <t xml:space="preserve">EM</t>
  </si>
  <si>
    <t xml:space="preserve">Y</t>
  </si>
  <si>
    <t xml:space="preserve">Ö</t>
  </si>
  <si>
    <t xml:space="preserve">╣</t>
  </si>
  <si>
    <t xml:space="preserve">┘</t>
  </si>
  <si>
    <t xml:space="preserve">∙</t>
  </si>
  <si>
    <t xml:space="preserve">SUB</t>
  </si>
  <si>
    <t xml:space="preserve">:</t>
  </si>
  <si>
    <t xml:space="preserve">z</t>
  </si>
  <si>
    <t xml:space="preserve">Ü</t>
  </si>
  <si>
    <t xml:space="preserve">║</t>
  </si>
  <si>
    <t xml:space="preserve">┌</t>
  </si>
  <si>
    <t xml:space="preserve">·</t>
  </si>
  <si>
    <t xml:space="preserve">ESC</t>
  </si>
  <si>
    <t xml:space="preserve">;</t>
  </si>
  <si>
    <t xml:space="preserve">[</t>
  </si>
  <si>
    <t xml:space="preserve">{</t>
  </si>
  <si>
    <t xml:space="preserve">¢</t>
  </si>
  <si>
    <t xml:space="preserve">╗</t>
  </si>
  <si>
    <t xml:space="preserve">█</t>
  </si>
  <si>
    <t xml:space="preserve">√</t>
  </si>
  <si>
    <t xml:space="preserve">FS</t>
  </si>
  <si>
    <t xml:space="preserve">&lt;</t>
  </si>
  <si>
    <t xml:space="preserve">\</t>
  </si>
  <si>
    <t xml:space="preserve">|</t>
  </si>
  <si>
    <t xml:space="preserve">£</t>
  </si>
  <si>
    <t xml:space="preserve">╝</t>
  </si>
  <si>
    <t xml:space="preserve">▄</t>
  </si>
  <si>
    <t xml:space="preserve">ⁿ</t>
  </si>
  <si>
    <t xml:space="preserve">GS</t>
  </si>
  <si>
    <t xml:space="preserve">]</t>
  </si>
  <si>
    <t xml:space="preserve">}</t>
  </si>
  <si>
    <t xml:space="preserve">¥</t>
  </si>
  <si>
    <t xml:space="preserve">╜</t>
  </si>
  <si>
    <t xml:space="preserve">▌</t>
  </si>
  <si>
    <t xml:space="preserve">²</t>
  </si>
  <si>
    <t xml:space="preserve">RS</t>
  </si>
  <si>
    <t xml:space="preserve">&gt;</t>
  </si>
  <si>
    <t xml:space="preserve">^</t>
  </si>
  <si>
    <t xml:space="preserve">~</t>
  </si>
  <si>
    <t xml:space="preserve">₧</t>
  </si>
  <si>
    <t xml:space="preserve">╛</t>
  </si>
  <si>
    <t xml:space="preserve">▐</t>
  </si>
  <si>
    <t xml:space="preserve">■</t>
  </si>
  <si>
    <t xml:space="preserve">US</t>
  </si>
  <si>
    <t xml:space="preserve">_</t>
  </si>
  <si>
    <t xml:space="preserve">ƒ</t>
  </si>
  <si>
    <t xml:space="preserve">┐</t>
  </si>
  <si>
    <t xml:space="preserve">▀</t>
  </si>
  <si>
    <t xml:space="preserve">Hardspace</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4"/>
      <color rgb="FFFFFF00"/>
      <name val="Arial"/>
      <family val="2"/>
    </font>
    <font>
      <b val="true"/>
      <sz val="12"/>
      <name val="Arial"/>
      <family val="2"/>
    </font>
    <font>
      <sz val="12"/>
      <name val="Arial"/>
      <family val="2"/>
    </font>
    <font>
      <sz val="10"/>
      <name val="Arial"/>
      <family val="2"/>
    </font>
    <font>
      <b val="true"/>
      <sz val="10"/>
      <color rgb="FFFFFF00"/>
      <name val="Arial"/>
      <family val="2"/>
    </font>
    <font>
      <b val="true"/>
      <sz val="9"/>
      <name val="Arial"/>
      <family val="2"/>
    </font>
    <font>
      <b val="true"/>
      <sz val="6"/>
      <name val="Arial"/>
      <family val="2"/>
    </font>
    <font>
      <b val="true"/>
      <u val="single"/>
      <sz val="10"/>
      <name val="Arial"/>
      <family val="2"/>
    </font>
    <font>
      <i val="true"/>
      <sz val="10"/>
      <name val="Arial Unicode MS"/>
      <family val="2"/>
    </font>
    <font>
      <sz val="10"/>
      <name val="Arial Unicode MS"/>
      <family val="2"/>
    </font>
    <font>
      <sz val="10"/>
      <color rgb="FFFFFF00"/>
      <name val="Arial"/>
      <family val="0"/>
    </font>
    <font>
      <b val="true"/>
      <sz val="8"/>
      <name val="Arial"/>
      <family val="2"/>
    </font>
    <font>
      <b val="true"/>
      <u val="single"/>
      <sz val="12"/>
      <name val="Arial"/>
      <family val="2"/>
    </font>
    <font>
      <sz val="10"/>
      <color rgb="FF000000"/>
      <name val="Arial Unicode MS"/>
      <family val="0"/>
    </font>
    <font>
      <b val="true"/>
      <sz val="10"/>
      <name val="Arial"/>
      <family val="0"/>
    </font>
    <font>
      <b val="true"/>
      <sz val="10"/>
      <color rgb="FF000000"/>
      <name val="Arial Unicode MS"/>
      <family val="0"/>
    </font>
    <font>
      <sz val="8"/>
      <name val="Arial"/>
      <family val="0"/>
    </font>
  </fonts>
  <fills count="30">
    <fill>
      <patternFill patternType="none"/>
    </fill>
    <fill>
      <patternFill patternType="gray125"/>
    </fill>
    <fill>
      <patternFill patternType="solid">
        <fgColor rgb="FF000080"/>
        <bgColor rgb="FF000080"/>
      </patternFill>
    </fill>
    <fill>
      <patternFill patternType="solid">
        <fgColor rgb="FF000000"/>
        <bgColor rgb="FF003300"/>
      </patternFill>
    </fill>
    <fill>
      <patternFill patternType="solid">
        <fgColor rgb="FFFF6600"/>
        <bgColor rgb="FFFF990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666699"/>
        <bgColor rgb="FF80808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00CCFF"/>
        <bgColor rgb="FF33CCCC"/>
      </patternFill>
    </fill>
    <fill>
      <patternFill patternType="solid">
        <fgColor rgb="FF339966"/>
        <bgColor rgb="FF008080"/>
      </patternFill>
    </fill>
    <fill>
      <patternFill patternType="solid">
        <fgColor rgb="FF33CCCC"/>
        <bgColor rgb="FF00CCFF"/>
      </patternFill>
    </fill>
    <fill>
      <patternFill patternType="solid">
        <fgColor rgb="FF0000FF"/>
        <bgColor rgb="FF0000FF"/>
      </patternFill>
    </fill>
    <fill>
      <patternFill patternType="solid">
        <fgColor rgb="FF008080"/>
        <bgColor rgb="FF008080"/>
      </patternFill>
    </fill>
    <fill>
      <patternFill patternType="solid">
        <fgColor rgb="FF993366"/>
        <bgColor rgb="FF993366"/>
      </patternFill>
    </fill>
  </fills>
  <borders count="62">
    <border diagonalUp="false" diagonalDown="false">
      <left/>
      <right/>
      <top/>
      <bottom/>
      <diagonal/>
    </border>
    <border diagonalUp="false" diagonalDown="false">
      <left/>
      <right style="thin"/>
      <top/>
      <bottom/>
      <diagonal/>
    </border>
    <border diagonalUp="false" diagonalDown="false">
      <left/>
      <right style="thick"/>
      <top/>
      <bottom/>
      <diagonal/>
    </border>
    <border diagonalUp="false" diagonalDown="false">
      <left/>
      <right/>
      <top/>
      <bottom style="dashDot"/>
      <diagonal/>
    </border>
    <border diagonalUp="false" diagonalDown="false">
      <left/>
      <right style="thin"/>
      <top/>
      <bottom style="dashDot"/>
      <diagonal/>
    </border>
    <border diagonalUp="false" diagonalDown="false">
      <left/>
      <right style="thick"/>
      <top/>
      <bottom style="dashDot"/>
      <diagonal/>
    </border>
    <border diagonalUp="false" diagonalDown="false">
      <left/>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tru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5" fontId="7" fillId="0" borderId="29" xfId="0" applyFont="true" applyBorder="true" applyAlignment="true" applyProtection="false">
      <alignment horizontal="left"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left" vertical="bottom" textRotation="0" wrapText="false" indent="0" shrinkToFit="false"/>
      <protection locked="true" hidden="false"/>
    </xf>
    <xf numFmtId="165" fontId="7" fillId="0" borderId="32" xfId="0" applyFont="tru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4" borderId="33" xfId="0" applyFont="true" applyBorder="true" applyAlignment="true" applyProtection="false">
      <alignment horizontal="center" vertical="center" textRotation="180" wrapText="false" indent="0" shrinkToFit="false"/>
      <protection locked="true" hidden="false"/>
    </xf>
    <xf numFmtId="164" fontId="4" fillId="5" borderId="33"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4" fontId="4" fillId="7" borderId="33" xfId="0" applyFont="true" applyBorder="true" applyAlignment="true" applyProtection="false">
      <alignment horizontal="center" vertical="center" textRotation="0" wrapText="false" indent="0" shrinkToFit="false"/>
      <protection locked="true" hidden="false"/>
    </xf>
    <xf numFmtId="164" fontId="4" fillId="8" borderId="33" xfId="0" applyFont="true" applyBorder="true" applyAlignment="true" applyProtection="false">
      <alignment horizontal="center" vertical="center" textRotation="0" wrapText="false" indent="0" shrinkToFit="false"/>
      <protection locked="true" hidden="false"/>
    </xf>
    <xf numFmtId="164" fontId="4" fillId="9" borderId="33" xfId="0" applyFont="true" applyBorder="true" applyAlignment="true" applyProtection="false">
      <alignment horizontal="center" vertical="center" textRotation="0" wrapText="false" indent="0" shrinkToFit="false"/>
      <protection locked="true" hidden="false"/>
    </xf>
    <xf numFmtId="164" fontId="4" fillId="10" borderId="33" xfId="0" applyFont="true" applyBorder="true" applyAlignment="true" applyProtection="false">
      <alignment horizontal="center" vertical="center" textRotation="0" wrapText="false" indent="0" shrinkToFit="false"/>
      <protection locked="true" hidden="false"/>
    </xf>
    <xf numFmtId="164" fontId="4" fillId="11" borderId="33" xfId="0" applyFont="true" applyBorder="true" applyAlignment="true" applyProtection="false">
      <alignment horizontal="center" vertical="center"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13" borderId="33" xfId="0" applyFont="true" applyBorder="true" applyAlignment="true" applyProtection="false">
      <alignment horizontal="center" vertical="center" textRotation="0" wrapText="false" indent="0" shrinkToFit="false"/>
      <protection locked="true" hidden="false"/>
    </xf>
    <xf numFmtId="164" fontId="4" fillId="14" borderId="33" xfId="0" applyFont="true" applyBorder="true" applyAlignment="true" applyProtection="false">
      <alignment horizontal="center" vertical="center" textRotation="0" wrapText="false" indent="0" shrinkToFit="false"/>
      <protection locked="true" hidden="false"/>
    </xf>
    <xf numFmtId="164" fontId="4" fillId="15" borderId="33" xfId="0" applyFont="true" applyBorder="true" applyAlignment="true" applyProtection="false">
      <alignment horizontal="center" vertical="center" textRotation="0" wrapText="false" indent="0" shrinkToFit="false"/>
      <protection locked="true" hidden="false"/>
    </xf>
    <xf numFmtId="164" fontId="4" fillId="16" borderId="33" xfId="0" applyFont="true" applyBorder="true" applyAlignment="true" applyProtection="false">
      <alignment horizontal="center" vertical="center" textRotation="0" wrapText="false" indent="0" shrinkToFit="false"/>
      <protection locked="true" hidden="false"/>
    </xf>
    <xf numFmtId="164" fontId="4" fillId="17" borderId="33" xfId="0" applyFont="true" applyBorder="true" applyAlignment="true" applyProtection="false">
      <alignment horizontal="center" vertical="center" textRotation="0" wrapText="false" indent="0" shrinkToFit="false"/>
      <protection locked="true" hidden="false"/>
    </xf>
    <xf numFmtId="164" fontId="4" fillId="18"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18" borderId="33"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4" fontId="4" fillId="19" borderId="33" xfId="0" applyFont="true" applyBorder="true" applyAlignment="true" applyProtection="false">
      <alignment horizontal="center" vertical="center" textRotation="0" wrapText="true" indent="0" shrinkToFit="false"/>
      <protection locked="true" hidden="false"/>
    </xf>
    <xf numFmtId="164" fontId="4" fillId="20" borderId="38" xfId="0" applyFont="true" applyBorder="true" applyAlignment="true" applyProtection="false">
      <alignment horizontal="center" vertical="center" textRotation="0" wrapText="true" indent="0" shrinkToFit="false"/>
      <protection locked="true" hidden="false"/>
    </xf>
    <xf numFmtId="164" fontId="4" fillId="20" borderId="33" xfId="0" applyFont="true" applyBorder="true" applyAlignment="true" applyProtection="false">
      <alignment horizontal="general" vertical="center" textRotation="180" wrapText="false" indent="0" shrinkToFit="false"/>
      <protection locked="true" hidden="false"/>
    </xf>
    <xf numFmtId="164" fontId="4" fillId="21" borderId="33" xfId="0" applyFont="true" applyBorder="true" applyAlignment="true" applyProtection="false">
      <alignment horizontal="center" vertical="center" textRotation="180" wrapText="false" indent="0" shrinkToFit="false"/>
      <protection locked="true" hidden="false"/>
    </xf>
    <xf numFmtId="164" fontId="4" fillId="22" borderId="33" xfId="0" applyFont="true" applyBorder="true" applyAlignment="true" applyProtection="false">
      <alignment horizontal="center" vertical="center" textRotation="180" wrapText="false" indent="0" shrinkToFit="false"/>
      <protection locked="true" hidden="false"/>
    </xf>
    <xf numFmtId="164" fontId="4" fillId="23" borderId="33" xfId="0" applyFont="true" applyBorder="true" applyAlignment="true" applyProtection="false">
      <alignment horizontal="center" vertical="center" textRotation="180" wrapText="false" indent="0" shrinkToFit="false"/>
      <protection locked="true" hidden="false"/>
    </xf>
    <xf numFmtId="164" fontId="4" fillId="8" borderId="33" xfId="0" applyFont="true" applyBorder="true" applyAlignment="true" applyProtection="false">
      <alignment horizontal="center" vertical="center" textRotation="180" wrapText="false" indent="0" shrinkToFit="false"/>
      <protection locked="true" hidden="false"/>
    </xf>
    <xf numFmtId="164" fontId="4" fillId="7" borderId="33" xfId="0" applyFont="true" applyBorder="true" applyAlignment="true" applyProtection="false">
      <alignment horizontal="center" vertical="center" textRotation="180" wrapText="false" indent="0" shrinkToFit="false"/>
      <protection locked="true" hidden="false"/>
    </xf>
    <xf numFmtId="164" fontId="4" fillId="6" borderId="33" xfId="0" applyFont="true" applyBorder="true" applyAlignment="true" applyProtection="false">
      <alignment horizontal="center" vertical="center" textRotation="18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9" borderId="33" xfId="0" applyFont="true" applyBorder="true" applyAlignment="true" applyProtection="false">
      <alignment horizontal="center" vertical="center" textRotation="0" wrapText="true" indent="0" shrinkToFit="false"/>
      <protection locked="true" hidden="false"/>
    </xf>
    <xf numFmtId="164" fontId="4" fillId="10" borderId="33" xfId="0" applyFont="true" applyBorder="true" applyAlignment="true" applyProtection="false">
      <alignment horizontal="center" vertical="center" textRotation="0" wrapText="true" indent="0" shrinkToFit="false"/>
      <protection locked="true" hidden="false"/>
    </xf>
    <xf numFmtId="164" fontId="4" fillId="24" borderId="33" xfId="0" applyFont="true" applyBorder="true" applyAlignment="true" applyProtection="false">
      <alignment horizontal="center" vertical="center" textRotation="0" wrapText="false" indent="0" shrinkToFit="false"/>
      <protection locked="true" hidden="false"/>
    </xf>
    <xf numFmtId="164" fontId="4" fillId="25"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6" borderId="33" xfId="0" applyFont="true" applyBorder="true" applyAlignment="true" applyProtection="false">
      <alignment horizontal="general" vertical="center" textRotation="180" wrapText="false" indent="0" shrinkToFit="false"/>
      <protection locked="true" hidden="false"/>
    </xf>
    <xf numFmtId="164" fontId="4" fillId="7" borderId="33" xfId="0" applyFont="true" applyBorder="true" applyAlignment="true" applyProtection="false">
      <alignment horizontal="center" vertical="center" textRotation="0" wrapText="true" indent="0" shrinkToFit="false"/>
      <protection locked="true" hidden="false"/>
    </xf>
    <xf numFmtId="164" fontId="4" fillId="8" borderId="33" xfId="0" applyFont="true" applyBorder="true" applyAlignment="true" applyProtection="false">
      <alignment horizontal="general" vertical="center" textRotation="180" wrapText="false" indent="0" shrinkToFit="false"/>
      <protection locked="true" hidden="false"/>
    </xf>
    <xf numFmtId="164" fontId="4" fillId="23" borderId="33" xfId="0" applyFont="true" applyBorder="true" applyAlignment="true" applyProtection="false">
      <alignment horizontal="general" vertical="center" textRotation="180" wrapText="false" indent="0" shrinkToFit="false"/>
      <protection locked="true" hidden="false"/>
    </xf>
    <xf numFmtId="164" fontId="4" fillId="22" borderId="33" xfId="0" applyFont="true" applyBorder="true" applyAlignment="true" applyProtection="false">
      <alignment horizontal="general" vertical="center" textRotation="180" wrapText="false" indent="0" shrinkToFit="false"/>
      <protection locked="true" hidden="false"/>
    </xf>
    <xf numFmtId="164" fontId="4" fillId="21" borderId="33" xfId="0" applyFont="true" applyBorder="true" applyAlignment="true" applyProtection="false">
      <alignment horizontal="general" vertical="center" textRotation="180" wrapText="false" indent="0" shrinkToFit="false"/>
      <protection locked="true" hidden="false"/>
    </xf>
    <xf numFmtId="164" fontId="4" fillId="17"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4" fillId="11" borderId="38" xfId="0" applyFont="true" applyBorder="true" applyAlignment="true" applyProtection="false">
      <alignment horizontal="center" vertical="center" textRotation="0" wrapText="true" indent="0" shrinkToFit="false"/>
      <protection locked="true" hidden="false"/>
    </xf>
    <xf numFmtId="164" fontId="4" fillId="18"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18" borderId="33" xfId="0" applyFont="true" applyBorder="true" applyAlignment="true" applyProtection="false">
      <alignment horizontal="center" vertical="center" textRotation="0" wrapText="true" indent="0" shrinkToFit="false"/>
      <protection locked="true" hidden="false"/>
    </xf>
    <xf numFmtId="164" fontId="4" fillId="26" borderId="0" xfId="0" applyFont="true" applyBorder="true" applyAlignment="true" applyProtection="false">
      <alignment horizontal="center" vertical="center" textRotation="18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25" borderId="0" xfId="0" applyFont="true" applyBorder="true" applyAlignment="true" applyProtection="false">
      <alignment horizontal="center" vertical="center" textRotation="180" wrapText="true" indent="0" shrinkToFit="false"/>
      <protection locked="true" hidden="false"/>
    </xf>
    <xf numFmtId="164" fontId="4" fillId="17" borderId="0" xfId="0" applyFont="true" applyBorder="true" applyAlignment="true" applyProtection="false">
      <alignment horizontal="center" vertical="center" textRotation="180" wrapText="false" indent="0" shrinkToFit="false"/>
      <protection locked="true" hidden="false"/>
    </xf>
    <xf numFmtId="164" fontId="4" fillId="18" borderId="41"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false">
      <alignment horizontal="center" vertical="center" textRotation="0" wrapText="false" indent="0" shrinkToFit="false"/>
      <protection locked="true" hidden="false"/>
    </xf>
    <xf numFmtId="164" fontId="16" fillId="19" borderId="0" xfId="0" applyFont="true" applyBorder="true" applyAlignment="true" applyProtection="false">
      <alignment horizontal="center" vertical="center" textRotation="18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11" borderId="33"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27" borderId="33" xfId="0" applyFont="true" applyBorder="true" applyAlignment="true" applyProtection="false">
      <alignment horizontal="center" vertical="center" textRotation="18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180" wrapText="false" indent="0" shrinkToFit="false"/>
      <protection locked="true" hidden="false"/>
    </xf>
    <xf numFmtId="164" fontId="4" fillId="9" borderId="38" xfId="0" applyFont="true" applyBorder="true" applyAlignment="true" applyProtection="false">
      <alignment horizontal="center" vertical="center" textRotation="0" wrapText="false" indent="0" shrinkToFit="false"/>
      <protection locked="true" hidden="false"/>
    </xf>
    <xf numFmtId="164" fontId="4" fillId="8"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4" fillId="28"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1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7" borderId="33" xfId="0" applyFont="true" applyBorder="true" applyAlignment="true" applyProtection="false">
      <alignment horizontal="general" vertical="center" textRotation="180" wrapText="false" indent="0" shrinkToFit="false"/>
      <protection locked="true" hidden="false"/>
    </xf>
    <xf numFmtId="164" fontId="4" fillId="29" borderId="33" xfId="0" applyFont="true" applyBorder="true" applyAlignment="true" applyProtection="false">
      <alignment horizontal="general" vertical="center" textRotation="180" wrapText="false" indent="0" shrinkToFit="false"/>
      <protection locked="true" hidden="false"/>
    </xf>
    <xf numFmtId="164" fontId="4" fillId="18" borderId="33" xfId="0" applyFont="true" applyBorder="true" applyAlignment="true" applyProtection="false">
      <alignment horizontal="general" vertical="center" textRotation="180" wrapText="false" indent="0" shrinkToFit="false"/>
      <protection locked="true" hidden="false"/>
    </xf>
    <xf numFmtId="164" fontId="4" fillId="17" borderId="33" xfId="0" applyFont="true" applyBorder="true" applyAlignment="true" applyProtection="false">
      <alignment horizontal="general" vertical="center" textRotation="18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18" borderId="38"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8" borderId="33" xfId="0" applyFont="true" applyBorder="true" applyAlignment="false" applyProtection="false">
      <alignment horizontal="general" vertical="bottom" textRotation="0" wrapText="false" indent="0" shrinkToFit="false"/>
      <protection locked="true" hidden="false"/>
    </xf>
    <xf numFmtId="165" fontId="0" fillId="8" borderId="49" xfId="0" applyFont="true" applyBorder="true" applyAlignment="false" applyProtection="false">
      <alignment horizontal="general" vertical="bottom" textRotation="0" wrapText="false" indent="0" shrinkToFit="false"/>
      <protection locked="true" hidden="false"/>
    </xf>
    <xf numFmtId="165" fontId="0" fillId="18" borderId="50" xfId="0" applyFont="true" applyBorder="true" applyAlignment="true" applyProtection="false">
      <alignment horizontal="center" vertical="bottom" textRotation="0" wrapText="false" indent="0" shrinkToFit="false"/>
      <protection locked="true" hidden="false"/>
    </xf>
    <xf numFmtId="165" fontId="0" fillId="0" borderId="51" xfId="0" applyFont="true" applyBorder="true" applyAlignment="true" applyProtection="false">
      <alignment horizontal="right" vertical="bottom" textRotation="0" wrapText="false" indent="0" shrinkToFit="false"/>
      <protection locked="true" hidden="false"/>
    </xf>
    <xf numFmtId="165" fontId="0" fillId="8" borderId="52" xfId="0" applyFont="true" applyBorder="true" applyAlignment="false" applyProtection="false">
      <alignment horizontal="general" vertical="bottom" textRotation="0" wrapText="false" indent="0" shrinkToFit="false"/>
      <protection locked="true" hidden="false"/>
    </xf>
    <xf numFmtId="165" fontId="0" fillId="8" borderId="53" xfId="0" applyFont="true" applyBorder="true" applyAlignment="false" applyProtection="false">
      <alignment horizontal="general" vertical="bottom" textRotation="0" wrapText="false" indent="0" shrinkToFit="false"/>
      <protection locked="true" hidden="false"/>
    </xf>
    <xf numFmtId="165" fontId="0" fillId="18" borderId="54"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right" vertical="bottom" textRotation="0" wrapText="false" indent="0" shrinkToFit="false"/>
      <protection locked="true" hidden="false"/>
    </xf>
    <xf numFmtId="165" fontId="0" fillId="18" borderId="55" xfId="0" applyFont="true" applyBorder="true" applyAlignment="true" applyProtection="false">
      <alignment horizontal="center" vertical="bottom" textRotation="0" wrapText="false" indent="0" shrinkToFit="false"/>
      <protection locked="true" hidden="false"/>
    </xf>
    <xf numFmtId="165" fontId="0" fillId="0" borderId="53" xfId="0" applyFont="true" applyBorder="true" applyAlignment="true" applyProtection="false">
      <alignment horizontal="right" vertical="bottom" textRotation="0" wrapText="false" indent="0" shrinkToFit="false"/>
      <protection locked="true" hidden="false"/>
    </xf>
    <xf numFmtId="165" fontId="4" fillId="17" borderId="38" xfId="0" applyFont="true" applyBorder="true" applyAlignment="false" applyProtection="false">
      <alignment horizontal="general" vertical="bottom" textRotation="0" wrapText="false" indent="0" shrinkToFit="false"/>
      <protection locked="true" hidden="false"/>
    </xf>
    <xf numFmtId="165" fontId="0" fillId="17" borderId="56" xfId="0" applyFont="true" applyBorder="true" applyAlignment="false" applyProtection="false">
      <alignment horizontal="general" vertical="bottom" textRotation="0" wrapText="false" indent="0" shrinkToFit="false"/>
      <protection locked="true" hidden="false"/>
    </xf>
    <xf numFmtId="165" fontId="4" fillId="17" borderId="56" xfId="0" applyFont="true" applyBorder="true" applyAlignment="true" applyProtection="false">
      <alignment horizontal="center" vertical="bottom" textRotation="0" wrapText="false" indent="0" shrinkToFit="false"/>
      <protection locked="true" hidden="false"/>
    </xf>
    <xf numFmtId="165" fontId="4" fillId="17" borderId="41" xfId="0" applyFont="true" applyBorder="true" applyAlignment="true" applyProtection="false">
      <alignment horizontal="center" vertical="bottom" textRotation="0" wrapText="fals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1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11" borderId="16" xfId="0" applyFont="true" applyBorder="true" applyAlignment="false" applyProtection="false">
      <alignment horizontal="general" vertical="bottom" textRotation="0" wrapText="false" indent="0" shrinkToFit="false"/>
      <protection locked="true" hidden="false"/>
    </xf>
    <xf numFmtId="165" fontId="0" fillId="11" borderId="56" xfId="0" applyFont="true" applyBorder="true" applyAlignment="false" applyProtection="false">
      <alignment horizontal="general" vertical="bottom" textRotation="0" wrapText="false" indent="0" shrinkToFit="false"/>
      <protection locked="true" hidden="false"/>
    </xf>
    <xf numFmtId="165" fontId="0" fillId="11" borderId="41"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true" applyProtection="false">
      <alignment horizontal="right"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0" fillId="11" borderId="16"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0" fillId="11" borderId="16" xfId="0" applyFont="true" applyBorder="true" applyAlignment="true" applyProtection="false">
      <alignment horizontal="right" vertical="bottom" textRotation="0" wrapText="false" indent="0" shrinkToFit="false"/>
      <protection locked="true" hidden="false"/>
    </xf>
    <xf numFmtId="165" fontId="0" fillId="11" borderId="18"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left" vertical="bottom" textRotation="0" wrapText="false" indent="0" shrinkToFit="false"/>
      <protection locked="true" hidden="false"/>
    </xf>
    <xf numFmtId="165" fontId="0" fillId="11" borderId="17" xfId="0" applyFont="true" applyBorder="true" applyAlignment="true" applyProtection="false">
      <alignment horizontal="center" vertical="bottom" textRotation="0" wrapText="false" indent="0" shrinkToFit="false"/>
      <protection locked="true" hidden="false"/>
    </xf>
    <xf numFmtId="165" fontId="0" fillId="11" borderId="58"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11" borderId="59"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5" fontId="0" fillId="0" borderId="41" xfId="0" applyFont="true" applyBorder="true" applyAlignment="true" applyProtection="false">
      <alignment horizontal="left" vertical="bottom" textRotation="0" wrapText="true" indent="0" shrinkToFit="false"/>
      <protection locked="true" hidden="false"/>
    </xf>
    <xf numFmtId="165" fontId="0" fillId="11" borderId="16" xfId="0" applyFont="true" applyBorder="true" applyAlignment="true" applyProtection="false">
      <alignment horizontal="center" vertical="bottom" textRotation="0" wrapText="true" indent="0" shrinkToFit="false"/>
      <protection locked="true" hidden="false"/>
    </xf>
    <xf numFmtId="165" fontId="0" fillId="11" borderId="41" xfId="0" applyFont="true" applyBorder="true" applyAlignment="true" applyProtection="false">
      <alignment horizontal="left"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41" xfId="0" applyFont="true" applyBorder="true" applyAlignment="true" applyProtection="false">
      <alignment horizontal="left" vertical="bottom" textRotation="0" wrapText="false" indent="0" shrinkToFit="false"/>
      <protection locked="true" hidden="false"/>
    </xf>
    <xf numFmtId="165" fontId="0" fillId="11" borderId="16" xfId="0" applyFont="true" applyBorder="true" applyAlignment="true" applyProtection="false">
      <alignment horizontal="center" vertical="bottom" textRotation="0" wrapText="false" indent="0" shrinkToFit="false"/>
      <protection locked="true" hidden="false"/>
    </xf>
    <xf numFmtId="165" fontId="0" fillId="11" borderId="41"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0" fillId="0" borderId="4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left" vertical="bottom" textRotation="0" wrapText="true" indent="0" shrinkToFit="false"/>
      <protection locked="true" hidden="false"/>
    </xf>
    <xf numFmtId="165" fontId="8" fillId="0" borderId="60"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5" fontId="20" fillId="0" borderId="22"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5" fontId="20" fillId="0" borderId="29"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4" min="1" style="0" width="3.99"/>
    <col collapsed="false" customWidth="true" hidden="false" outlineLevel="0" max="5" min="5" style="0" width="8.99"/>
    <col collapsed="false" customWidth="true" hidden="false" outlineLevel="0" max="6" min="6" style="0" width="6.99"/>
    <col collapsed="false" customWidth="true" hidden="false" outlineLevel="0" max="8" min="7" style="0" width="3.99"/>
    <col collapsed="false" customWidth="true" hidden="false" outlineLevel="0" max="9" min="9" style="0" width="8.99"/>
    <col collapsed="false" customWidth="true" hidden="false" outlineLevel="0" max="10" min="10" style="0" width="6.99"/>
    <col collapsed="false" customWidth="true" hidden="false" outlineLevel="0" max="11" min="11" style="0" width="3.99"/>
    <col collapsed="false" customWidth="true" hidden="false" outlineLevel="0" max="12" min="12" style="1" width="3.99"/>
    <col collapsed="false" customWidth="true" hidden="false" outlineLevel="0" max="13" min="13" style="0" width="8.99"/>
    <col collapsed="false" customWidth="true" hidden="false" outlineLevel="0" max="14" min="14" style="0" width="6.99"/>
    <col collapsed="false" customWidth="true" hidden="false" outlineLevel="0" max="16" min="15" style="0" width="3.99"/>
    <col collapsed="false" customWidth="true" hidden="false" outlineLevel="0" max="18" min="18" style="0" width="6.99"/>
  </cols>
  <sheetData>
    <row r="1" customFormat="false" ht="12.75" hidden="false" customHeight="false" outlineLevel="0" collapsed="false">
      <c r="K1" s="2" t="n">
        <v>128</v>
      </c>
      <c r="L1" s="3" t="s">
        <v>0</v>
      </c>
    </row>
    <row r="2" customFormat="false" ht="12.75" hidden="false" customHeight="false" outlineLevel="0" collapsed="false">
      <c r="G2" s="2" t="n">
        <v>192</v>
      </c>
      <c r="H2" s="3" t="s">
        <v>1</v>
      </c>
      <c r="K2" s="2" t="n">
        <v>192</v>
      </c>
      <c r="L2" s="3" t="s">
        <v>1</v>
      </c>
      <c r="O2" s="2" t="n">
        <v>192</v>
      </c>
      <c r="P2" s="4" t="s">
        <v>1</v>
      </c>
    </row>
    <row r="3" customFormat="false" ht="12.75" hidden="false" customHeight="false" outlineLevel="0" collapsed="false">
      <c r="E3" s="0" t="str">
        <f aca="false">DEC2BIN(F3,8)</f>
        <v>00000000</v>
      </c>
      <c r="F3" s="0" t="n">
        <v>0</v>
      </c>
      <c r="G3" s="5"/>
      <c r="I3" s="0" t="str">
        <f aca="false">DEC2BIN(J3,8)</f>
        <v>01000000</v>
      </c>
      <c r="J3" s="0" t="n">
        <v>64</v>
      </c>
      <c r="K3" s="6"/>
      <c r="M3" s="0" t="str">
        <f aca="false">DEC2BIN(N3,8)</f>
        <v>10000000</v>
      </c>
      <c r="N3" s="0" t="n">
        <v>128</v>
      </c>
      <c r="O3" s="5"/>
      <c r="Q3" s="0" t="str">
        <f aca="false">DEC2BIN(R3,8)</f>
        <v>11000000</v>
      </c>
      <c r="R3" s="0" t="n">
        <v>192</v>
      </c>
    </row>
    <row r="4" customFormat="false" ht="12.75" hidden="false" customHeight="false" outlineLevel="0" collapsed="false">
      <c r="E4" s="0" t="str">
        <f aca="false">DEC2BIN(F4,8)</f>
        <v>00000001</v>
      </c>
      <c r="F4" s="0" t="n">
        <v>1</v>
      </c>
      <c r="G4" s="5"/>
      <c r="I4" s="0" t="str">
        <f aca="false">DEC2BIN(J4,8)</f>
        <v>01000001</v>
      </c>
      <c r="J4" s="0" t="n">
        <v>65</v>
      </c>
      <c r="K4" s="6"/>
      <c r="M4" s="0" t="str">
        <f aca="false">DEC2BIN(N4,8)</f>
        <v>10000001</v>
      </c>
      <c r="N4" s="0" t="n">
        <v>129</v>
      </c>
      <c r="O4" s="5"/>
      <c r="Q4" s="0" t="str">
        <f aca="false">DEC2BIN(R4,8)</f>
        <v>11000001</v>
      </c>
      <c r="R4" s="0" t="n">
        <v>193</v>
      </c>
    </row>
    <row r="5" customFormat="false" ht="12.75" hidden="false" customHeight="false" outlineLevel="0" collapsed="false">
      <c r="E5" s="0" t="str">
        <f aca="false">DEC2BIN(F5,8)</f>
        <v>00000010</v>
      </c>
      <c r="F5" s="0" t="n">
        <v>2</v>
      </c>
      <c r="G5" s="5"/>
      <c r="I5" s="0" t="str">
        <f aca="false">DEC2BIN(J5,8)</f>
        <v>01000010</v>
      </c>
      <c r="J5" s="0" t="n">
        <v>66</v>
      </c>
      <c r="K5" s="6"/>
      <c r="M5" s="0" t="str">
        <f aca="false">DEC2BIN(N5,8)</f>
        <v>10000010</v>
      </c>
      <c r="N5" s="0" t="n">
        <v>130</v>
      </c>
      <c r="O5" s="5"/>
      <c r="Q5" s="0" t="str">
        <f aca="false">DEC2BIN(R5,8)</f>
        <v>11000010</v>
      </c>
      <c r="R5" s="0" t="n">
        <v>194</v>
      </c>
    </row>
    <row r="6" customFormat="false" ht="12.75" hidden="false" customHeight="false" outlineLevel="0" collapsed="false">
      <c r="D6" s="2" t="n">
        <v>252</v>
      </c>
      <c r="E6" s="7" t="str">
        <f aca="false">DEC2BIN(F6,8)</f>
        <v>00000011</v>
      </c>
      <c r="F6" s="7" t="n">
        <v>3</v>
      </c>
      <c r="G6" s="8"/>
      <c r="H6" s="7"/>
      <c r="I6" s="7" t="str">
        <f aca="false">DEC2BIN(J6,8)</f>
        <v>01000011</v>
      </c>
      <c r="J6" s="7" t="n">
        <v>67</v>
      </c>
      <c r="K6" s="9"/>
      <c r="L6" s="10"/>
      <c r="M6" s="7" t="str">
        <f aca="false">DEC2BIN(N6,8)</f>
        <v>10000011</v>
      </c>
      <c r="N6" s="7" t="n">
        <v>131</v>
      </c>
      <c r="O6" s="8"/>
      <c r="P6" s="7"/>
      <c r="Q6" s="7" t="str">
        <f aca="false">DEC2BIN(R6,8)</f>
        <v>11000011</v>
      </c>
      <c r="R6" s="7" t="n">
        <v>195</v>
      </c>
    </row>
    <row r="7" customFormat="false" ht="12.75" hidden="false" customHeight="false" outlineLevel="0" collapsed="false">
      <c r="D7" s="3" t="s">
        <v>2</v>
      </c>
      <c r="E7" s="0" t="str">
        <f aca="false">DEC2BIN(F7,8)</f>
        <v>00000100</v>
      </c>
      <c r="F7" s="0" t="n">
        <v>4</v>
      </c>
      <c r="G7" s="5"/>
      <c r="I7" s="0" t="str">
        <f aca="false">DEC2BIN(J7,8)</f>
        <v>01000100</v>
      </c>
      <c r="J7" s="0" t="n">
        <v>68</v>
      </c>
      <c r="K7" s="6"/>
      <c r="M7" s="0" t="str">
        <f aca="false">DEC2BIN(N7,8)</f>
        <v>10000100</v>
      </c>
      <c r="N7" s="0" t="n">
        <v>132</v>
      </c>
      <c r="O7" s="5"/>
      <c r="Q7" s="0" t="str">
        <f aca="false">DEC2BIN(R7,8)</f>
        <v>11000100</v>
      </c>
      <c r="R7" s="0" t="n">
        <v>196</v>
      </c>
    </row>
    <row r="8" customFormat="false" ht="12.75" hidden="false" customHeight="false" outlineLevel="0" collapsed="false">
      <c r="E8" s="0" t="str">
        <f aca="false">DEC2BIN(F8,8)</f>
        <v>00000101</v>
      </c>
      <c r="F8" s="0" t="n">
        <v>5</v>
      </c>
      <c r="G8" s="5"/>
      <c r="I8" s="0" t="str">
        <f aca="false">DEC2BIN(J8,8)</f>
        <v>01000101</v>
      </c>
      <c r="J8" s="0" t="n">
        <v>69</v>
      </c>
      <c r="K8" s="6"/>
      <c r="M8" s="0" t="str">
        <f aca="false">DEC2BIN(N8,8)</f>
        <v>10000101</v>
      </c>
      <c r="N8" s="0" t="n">
        <v>133</v>
      </c>
      <c r="O8" s="5"/>
      <c r="Q8" s="0" t="str">
        <f aca="false">DEC2BIN(R8,8)</f>
        <v>11000101</v>
      </c>
      <c r="R8" s="0" t="n">
        <v>197</v>
      </c>
    </row>
    <row r="9" customFormat="false" ht="12.75" hidden="false" customHeight="false" outlineLevel="0" collapsed="false">
      <c r="E9" s="0" t="str">
        <f aca="false">DEC2BIN(F9,8)</f>
        <v>00000110</v>
      </c>
      <c r="F9" s="0" t="n">
        <v>6</v>
      </c>
      <c r="G9" s="5"/>
      <c r="I9" s="0" t="str">
        <f aca="false">DEC2BIN(J9,8)</f>
        <v>01000110</v>
      </c>
      <c r="J9" s="0" t="n">
        <v>70</v>
      </c>
      <c r="K9" s="6"/>
      <c r="M9" s="0" t="str">
        <f aca="false">DEC2BIN(N9,8)</f>
        <v>10000110</v>
      </c>
      <c r="N9" s="0" t="n">
        <v>134</v>
      </c>
      <c r="O9" s="5"/>
      <c r="Q9" s="0" t="str">
        <f aca="false">DEC2BIN(R9,8)</f>
        <v>11000110</v>
      </c>
      <c r="R9" s="0" t="n">
        <v>198</v>
      </c>
    </row>
    <row r="10" customFormat="false" ht="12.75" hidden="false" customHeight="false" outlineLevel="0" collapsed="false">
      <c r="C10" s="2" t="n">
        <v>248</v>
      </c>
      <c r="D10" s="2" t="n">
        <v>252</v>
      </c>
      <c r="E10" s="11" t="str">
        <f aca="false">DEC2BIN(F10,8)</f>
        <v>00000111</v>
      </c>
      <c r="F10" s="11" t="n">
        <v>7</v>
      </c>
      <c r="G10" s="12"/>
      <c r="H10" s="11"/>
      <c r="I10" s="11" t="str">
        <f aca="false">DEC2BIN(J10,8)</f>
        <v>01000111</v>
      </c>
      <c r="J10" s="11" t="n">
        <v>71</v>
      </c>
      <c r="K10" s="13"/>
      <c r="L10" s="14"/>
      <c r="M10" s="11" t="str">
        <f aca="false">DEC2BIN(N10,8)</f>
        <v>10000111</v>
      </c>
      <c r="N10" s="11" t="n">
        <v>135</v>
      </c>
      <c r="O10" s="12"/>
      <c r="P10" s="11"/>
      <c r="Q10" s="11" t="str">
        <f aca="false">DEC2BIN(R10,8)</f>
        <v>11000111</v>
      </c>
      <c r="R10" s="11" t="n">
        <v>199</v>
      </c>
    </row>
    <row r="11" customFormat="false" ht="12.75" hidden="false" customHeight="false" outlineLevel="0" collapsed="false">
      <c r="C11" s="3" t="s">
        <v>3</v>
      </c>
      <c r="D11" s="3" t="s">
        <v>2</v>
      </c>
      <c r="E11" s="0" t="str">
        <f aca="false">DEC2BIN(F11,8)</f>
        <v>00001000</v>
      </c>
      <c r="F11" s="0" t="n">
        <v>8</v>
      </c>
      <c r="G11" s="5"/>
      <c r="I11" s="0" t="str">
        <f aca="false">DEC2BIN(J11,8)</f>
        <v>01001000</v>
      </c>
      <c r="J11" s="0" t="n">
        <v>72</v>
      </c>
      <c r="K11" s="6"/>
      <c r="M11" s="0" t="str">
        <f aca="false">DEC2BIN(N11,8)</f>
        <v>10001000</v>
      </c>
      <c r="N11" s="0" t="n">
        <v>136</v>
      </c>
      <c r="O11" s="5"/>
      <c r="Q11" s="0" t="str">
        <f aca="false">DEC2BIN(R11,8)</f>
        <v>11001000</v>
      </c>
      <c r="R11" s="0" t="n">
        <v>200</v>
      </c>
    </row>
    <row r="12" customFormat="false" ht="12.75" hidden="false" customHeight="false" outlineLevel="0" collapsed="false">
      <c r="E12" s="0" t="str">
        <f aca="false">DEC2BIN(F12,8)</f>
        <v>00001001</v>
      </c>
      <c r="F12" s="0" t="n">
        <v>9</v>
      </c>
      <c r="G12" s="5"/>
      <c r="I12" s="0" t="str">
        <f aca="false">DEC2BIN(J12,8)</f>
        <v>01001001</v>
      </c>
      <c r="J12" s="0" t="n">
        <v>73</v>
      </c>
      <c r="K12" s="6"/>
      <c r="M12" s="0" t="str">
        <f aca="false">DEC2BIN(N12,8)</f>
        <v>10001001</v>
      </c>
      <c r="N12" s="0" t="n">
        <v>137</v>
      </c>
      <c r="O12" s="5"/>
      <c r="Q12" s="0" t="str">
        <f aca="false">DEC2BIN(R12,8)</f>
        <v>11001001</v>
      </c>
      <c r="R12" s="0" t="n">
        <v>201</v>
      </c>
    </row>
    <row r="13" customFormat="false" ht="12.75" hidden="false" customHeight="false" outlineLevel="0" collapsed="false">
      <c r="E13" s="0" t="str">
        <f aca="false">DEC2BIN(F13,8)</f>
        <v>00001010</v>
      </c>
      <c r="F13" s="0" t="n">
        <v>10</v>
      </c>
      <c r="G13" s="5"/>
      <c r="I13" s="0" t="str">
        <f aca="false">DEC2BIN(J13,8)</f>
        <v>01001010</v>
      </c>
      <c r="J13" s="0" t="n">
        <v>74</v>
      </c>
      <c r="K13" s="6"/>
      <c r="M13" s="0" t="str">
        <f aca="false">DEC2BIN(N13,8)</f>
        <v>10001010</v>
      </c>
      <c r="N13" s="0" t="n">
        <v>138</v>
      </c>
      <c r="O13" s="5"/>
      <c r="Q13" s="0" t="str">
        <f aca="false">DEC2BIN(R13,8)</f>
        <v>11001010</v>
      </c>
      <c r="R13" s="0" t="n">
        <v>202</v>
      </c>
    </row>
    <row r="14" customFormat="false" ht="12.75" hidden="false" customHeight="false" outlineLevel="0" collapsed="false">
      <c r="D14" s="2" t="n">
        <v>252</v>
      </c>
      <c r="E14" s="7" t="str">
        <f aca="false">DEC2BIN(F14,8)</f>
        <v>00001011</v>
      </c>
      <c r="F14" s="7" t="n">
        <v>11</v>
      </c>
      <c r="G14" s="8"/>
      <c r="H14" s="7"/>
      <c r="I14" s="7" t="str">
        <f aca="false">DEC2BIN(J14,8)</f>
        <v>01001011</v>
      </c>
      <c r="J14" s="7" t="n">
        <v>75</v>
      </c>
      <c r="K14" s="9"/>
      <c r="L14" s="10"/>
      <c r="M14" s="7" t="str">
        <f aca="false">DEC2BIN(N14,8)</f>
        <v>10001011</v>
      </c>
      <c r="N14" s="7" t="n">
        <v>139</v>
      </c>
      <c r="O14" s="8"/>
      <c r="P14" s="7"/>
      <c r="Q14" s="7" t="str">
        <f aca="false">DEC2BIN(R14,8)</f>
        <v>11001011</v>
      </c>
      <c r="R14" s="7" t="n">
        <v>203</v>
      </c>
    </row>
    <row r="15" customFormat="false" ht="12.75" hidden="false" customHeight="false" outlineLevel="0" collapsed="false">
      <c r="D15" s="3" t="s">
        <v>2</v>
      </c>
      <c r="E15" s="0" t="str">
        <f aca="false">DEC2BIN(F15,8)</f>
        <v>00001100</v>
      </c>
      <c r="F15" s="0" t="n">
        <v>12</v>
      </c>
      <c r="G15" s="5"/>
      <c r="I15" s="0" t="str">
        <f aca="false">DEC2BIN(J15,8)</f>
        <v>01001100</v>
      </c>
      <c r="J15" s="0" t="n">
        <v>76</v>
      </c>
      <c r="K15" s="6"/>
      <c r="M15" s="0" t="str">
        <f aca="false">DEC2BIN(N15,8)</f>
        <v>10001100</v>
      </c>
      <c r="N15" s="0" t="n">
        <v>140</v>
      </c>
      <c r="O15" s="5"/>
      <c r="Q15" s="0" t="str">
        <f aca="false">DEC2BIN(R15,8)</f>
        <v>11001100</v>
      </c>
      <c r="R15" s="0" t="n">
        <v>204</v>
      </c>
    </row>
    <row r="16" customFormat="false" ht="12.75" hidden="false" customHeight="false" outlineLevel="0" collapsed="false">
      <c r="E16" s="0" t="str">
        <f aca="false">DEC2BIN(F16,8)</f>
        <v>00001101</v>
      </c>
      <c r="F16" s="0" t="n">
        <v>13</v>
      </c>
      <c r="G16" s="5"/>
      <c r="I16" s="0" t="str">
        <f aca="false">DEC2BIN(J16,8)</f>
        <v>01001101</v>
      </c>
      <c r="J16" s="0" t="n">
        <v>77</v>
      </c>
      <c r="K16" s="6"/>
      <c r="M16" s="0" t="str">
        <f aca="false">DEC2BIN(N16,8)</f>
        <v>10001101</v>
      </c>
      <c r="N16" s="0" t="n">
        <v>141</v>
      </c>
      <c r="O16" s="5"/>
      <c r="Q16" s="0" t="str">
        <f aca="false">DEC2BIN(R16,8)</f>
        <v>11001101</v>
      </c>
      <c r="R16" s="0" t="n">
        <v>205</v>
      </c>
    </row>
    <row r="17" customFormat="false" ht="12.75" hidden="false" customHeight="false" outlineLevel="0" collapsed="false">
      <c r="E17" s="0" t="str">
        <f aca="false">DEC2BIN(F17,8)</f>
        <v>00001110</v>
      </c>
      <c r="F17" s="0" t="n">
        <v>14</v>
      </c>
      <c r="G17" s="5"/>
      <c r="I17" s="0" t="str">
        <f aca="false">DEC2BIN(J17,8)</f>
        <v>01001110</v>
      </c>
      <c r="J17" s="0" t="n">
        <v>78</v>
      </c>
      <c r="K17" s="6"/>
      <c r="M17" s="0" t="str">
        <f aca="false">DEC2BIN(N17,8)</f>
        <v>10001110</v>
      </c>
      <c r="N17" s="0" t="n">
        <v>142</v>
      </c>
      <c r="O17" s="5"/>
      <c r="Q17" s="0" t="str">
        <f aca="false">DEC2BIN(R17,8)</f>
        <v>11001110</v>
      </c>
      <c r="R17" s="0" t="n">
        <v>206</v>
      </c>
    </row>
    <row r="18" customFormat="false" ht="13.5" hidden="false" customHeight="false" outlineLevel="0" collapsed="false">
      <c r="B18" s="2" t="n">
        <v>240</v>
      </c>
      <c r="C18" s="2" t="n">
        <v>248</v>
      </c>
      <c r="D18" s="2" t="n">
        <v>252</v>
      </c>
      <c r="E18" s="15" t="str">
        <f aca="false">DEC2BIN(F18,8)</f>
        <v>00001111</v>
      </c>
      <c r="F18" s="15" t="n">
        <v>15</v>
      </c>
      <c r="G18" s="16"/>
      <c r="H18" s="15"/>
      <c r="I18" s="15" t="str">
        <f aca="false">DEC2BIN(J18,8)</f>
        <v>01001111</v>
      </c>
      <c r="J18" s="15" t="n">
        <v>79</v>
      </c>
      <c r="K18" s="17"/>
      <c r="L18" s="18"/>
      <c r="M18" s="15" t="str">
        <f aca="false">DEC2BIN(N18,8)</f>
        <v>10001111</v>
      </c>
      <c r="N18" s="15" t="n">
        <v>143</v>
      </c>
      <c r="O18" s="16"/>
      <c r="P18" s="15"/>
      <c r="Q18" s="15" t="str">
        <f aca="false">DEC2BIN(R18,8)</f>
        <v>11001111</v>
      </c>
      <c r="R18" s="15" t="n">
        <v>207</v>
      </c>
    </row>
    <row r="19" customFormat="false" ht="12.75" hidden="false" customHeight="false" outlineLevel="0" collapsed="false">
      <c r="B19" s="3" t="s">
        <v>4</v>
      </c>
      <c r="C19" s="3" t="s">
        <v>3</v>
      </c>
      <c r="D19" s="3" t="s">
        <v>2</v>
      </c>
      <c r="E19" s="0" t="str">
        <f aca="false">DEC2BIN(F19,8)</f>
        <v>00010000</v>
      </c>
      <c r="F19" s="0" t="n">
        <v>16</v>
      </c>
      <c r="G19" s="5"/>
      <c r="I19" s="0" t="str">
        <f aca="false">DEC2BIN(J19,8)</f>
        <v>01010000</v>
      </c>
      <c r="J19" s="0" t="n">
        <v>80</v>
      </c>
      <c r="K19" s="6"/>
      <c r="M19" s="0" t="str">
        <f aca="false">DEC2BIN(N19,8)</f>
        <v>10010000</v>
      </c>
      <c r="N19" s="0" t="n">
        <v>144</v>
      </c>
      <c r="O19" s="5"/>
      <c r="Q19" s="0" t="str">
        <f aca="false">DEC2BIN(R19,8)</f>
        <v>11010000</v>
      </c>
      <c r="R19" s="0" t="n">
        <v>208</v>
      </c>
    </row>
    <row r="20" customFormat="false" ht="12.75" hidden="false" customHeight="false" outlineLevel="0" collapsed="false">
      <c r="E20" s="0" t="str">
        <f aca="false">DEC2BIN(F20,8)</f>
        <v>00010001</v>
      </c>
      <c r="F20" s="0" t="n">
        <v>17</v>
      </c>
      <c r="G20" s="5"/>
      <c r="I20" s="0" t="str">
        <f aca="false">DEC2BIN(J20,8)</f>
        <v>01010001</v>
      </c>
      <c r="J20" s="0" t="n">
        <v>81</v>
      </c>
      <c r="K20" s="6"/>
      <c r="M20" s="0" t="str">
        <f aca="false">DEC2BIN(N20,8)</f>
        <v>10010001</v>
      </c>
      <c r="N20" s="0" t="n">
        <v>145</v>
      </c>
      <c r="O20" s="5"/>
      <c r="Q20" s="0" t="str">
        <f aca="false">DEC2BIN(R20,8)</f>
        <v>11010001</v>
      </c>
      <c r="R20" s="0" t="n">
        <v>209</v>
      </c>
    </row>
    <row r="21" customFormat="false" ht="12.75" hidden="false" customHeight="false" outlineLevel="0" collapsed="false">
      <c r="E21" s="0" t="str">
        <f aca="false">DEC2BIN(F21,8)</f>
        <v>00010010</v>
      </c>
      <c r="F21" s="0" t="n">
        <v>18</v>
      </c>
      <c r="G21" s="5"/>
      <c r="I21" s="0" t="str">
        <f aca="false">DEC2BIN(J21,8)</f>
        <v>01010010</v>
      </c>
      <c r="J21" s="0" t="n">
        <v>82</v>
      </c>
      <c r="K21" s="6"/>
      <c r="M21" s="0" t="str">
        <f aca="false">DEC2BIN(N21,8)</f>
        <v>10010010</v>
      </c>
      <c r="N21" s="0" t="n">
        <v>146</v>
      </c>
      <c r="O21" s="5"/>
      <c r="Q21" s="0" t="str">
        <f aca="false">DEC2BIN(R21,8)</f>
        <v>11010010</v>
      </c>
      <c r="R21" s="0" t="n">
        <v>210</v>
      </c>
    </row>
    <row r="22" customFormat="false" ht="12.75" hidden="false" customHeight="false" outlineLevel="0" collapsed="false">
      <c r="D22" s="2" t="n">
        <v>252</v>
      </c>
      <c r="E22" s="7" t="str">
        <f aca="false">DEC2BIN(F22,8)</f>
        <v>00010011</v>
      </c>
      <c r="F22" s="7" t="n">
        <v>19</v>
      </c>
      <c r="G22" s="8"/>
      <c r="H22" s="7"/>
      <c r="I22" s="7" t="str">
        <f aca="false">DEC2BIN(J22,8)</f>
        <v>01010011</v>
      </c>
      <c r="J22" s="7" t="n">
        <v>83</v>
      </c>
      <c r="K22" s="9"/>
      <c r="L22" s="10"/>
      <c r="M22" s="7" t="str">
        <f aca="false">DEC2BIN(N22,8)</f>
        <v>10010011</v>
      </c>
      <c r="N22" s="7" t="n">
        <v>147</v>
      </c>
      <c r="O22" s="8"/>
      <c r="P22" s="7"/>
      <c r="Q22" s="7" t="str">
        <f aca="false">DEC2BIN(R22,8)</f>
        <v>11010011</v>
      </c>
      <c r="R22" s="7" t="n">
        <v>211</v>
      </c>
    </row>
    <row r="23" customFormat="false" ht="12.75" hidden="false" customHeight="false" outlineLevel="0" collapsed="false">
      <c r="D23" s="3" t="s">
        <v>2</v>
      </c>
      <c r="E23" s="0" t="str">
        <f aca="false">DEC2BIN(F23,8)</f>
        <v>00010100</v>
      </c>
      <c r="F23" s="0" t="n">
        <v>20</v>
      </c>
      <c r="G23" s="5"/>
      <c r="I23" s="0" t="str">
        <f aca="false">DEC2BIN(J23,8)</f>
        <v>01010100</v>
      </c>
      <c r="J23" s="0" t="n">
        <v>84</v>
      </c>
      <c r="K23" s="6"/>
      <c r="M23" s="0" t="str">
        <f aca="false">DEC2BIN(N23,8)</f>
        <v>10010100</v>
      </c>
      <c r="N23" s="0" t="n">
        <v>148</v>
      </c>
      <c r="O23" s="5"/>
      <c r="Q23" s="0" t="str">
        <f aca="false">DEC2BIN(R23,8)</f>
        <v>11010100</v>
      </c>
      <c r="R23" s="0" t="n">
        <v>212</v>
      </c>
    </row>
    <row r="24" customFormat="false" ht="12.75" hidden="false" customHeight="false" outlineLevel="0" collapsed="false">
      <c r="E24" s="0" t="str">
        <f aca="false">DEC2BIN(F24,8)</f>
        <v>00010101</v>
      </c>
      <c r="F24" s="0" t="n">
        <v>21</v>
      </c>
      <c r="G24" s="5"/>
      <c r="I24" s="0" t="str">
        <f aca="false">DEC2BIN(J24,8)</f>
        <v>01010101</v>
      </c>
      <c r="J24" s="0" t="n">
        <v>85</v>
      </c>
      <c r="K24" s="6"/>
      <c r="M24" s="0" t="str">
        <f aca="false">DEC2BIN(N24,8)</f>
        <v>10010101</v>
      </c>
      <c r="N24" s="0" t="n">
        <v>149</v>
      </c>
      <c r="O24" s="5"/>
      <c r="Q24" s="0" t="str">
        <f aca="false">DEC2BIN(R24,8)</f>
        <v>11010101</v>
      </c>
      <c r="R24" s="0" t="n">
        <v>213</v>
      </c>
    </row>
    <row r="25" customFormat="false" ht="12.75" hidden="false" customHeight="false" outlineLevel="0" collapsed="false">
      <c r="E25" s="0" t="str">
        <f aca="false">DEC2BIN(F25,8)</f>
        <v>00010110</v>
      </c>
      <c r="F25" s="0" t="n">
        <v>22</v>
      </c>
      <c r="G25" s="5"/>
      <c r="I25" s="0" t="str">
        <f aca="false">DEC2BIN(J25,8)</f>
        <v>01010110</v>
      </c>
      <c r="J25" s="0" t="n">
        <v>86</v>
      </c>
      <c r="K25" s="6"/>
      <c r="M25" s="0" t="str">
        <f aca="false">DEC2BIN(N25,8)</f>
        <v>10010110</v>
      </c>
      <c r="N25" s="0" t="n">
        <v>150</v>
      </c>
      <c r="O25" s="5"/>
      <c r="Q25" s="0" t="str">
        <f aca="false">DEC2BIN(R25,8)</f>
        <v>11010110</v>
      </c>
      <c r="R25" s="0" t="n">
        <v>214</v>
      </c>
    </row>
    <row r="26" customFormat="false" ht="12.75" hidden="false" customHeight="false" outlineLevel="0" collapsed="false">
      <c r="C26" s="2" t="n">
        <v>248</v>
      </c>
      <c r="D26" s="2" t="n">
        <v>252</v>
      </c>
      <c r="E26" s="11" t="str">
        <f aca="false">DEC2BIN(F26,8)</f>
        <v>00010111</v>
      </c>
      <c r="F26" s="11" t="n">
        <v>23</v>
      </c>
      <c r="G26" s="12"/>
      <c r="H26" s="11"/>
      <c r="I26" s="11" t="str">
        <f aca="false">DEC2BIN(J26,8)</f>
        <v>01010111</v>
      </c>
      <c r="J26" s="11" t="n">
        <v>87</v>
      </c>
      <c r="K26" s="13"/>
      <c r="L26" s="14"/>
      <c r="M26" s="11" t="str">
        <f aca="false">DEC2BIN(N26,8)</f>
        <v>10010111</v>
      </c>
      <c r="N26" s="11" t="n">
        <v>151</v>
      </c>
      <c r="O26" s="12"/>
      <c r="P26" s="11"/>
      <c r="Q26" s="11" t="str">
        <f aca="false">DEC2BIN(R26,8)</f>
        <v>11010111</v>
      </c>
      <c r="R26" s="11" t="n">
        <v>215</v>
      </c>
    </row>
    <row r="27" customFormat="false" ht="12.75" hidden="false" customHeight="false" outlineLevel="0" collapsed="false">
      <c r="C27" s="3" t="s">
        <v>3</v>
      </c>
      <c r="D27" s="3" t="s">
        <v>2</v>
      </c>
      <c r="E27" s="0" t="str">
        <f aca="false">DEC2BIN(F27,8)</f>
        <v>00011000</v>
      </c>
      <c r="F27" s="0" t="n">
        <v>24</v>
      </c>
      <c r="G27" s="5"/>
      <c r="I27" s="0" t="str">
        <f aca="false">DEC2BIN(J27,8)</f>
        <v>01011000</v>
      </c>
      <c r="J27" s="0" t="n">
        <v>88</v>
      </c>
      <c r="K27" s="6"/>
      <c r="M27" s="0" t="str">
        <f aca="false">DEC2BIN(N27,8)</f>
        <v>10011000</v>
      </c>
      <c r="N27" s="0" t="n">
        <v>152</v>
      </c>
      <c r="O27" s="5"/>
      <c r="Q27" s="0" t="str">
        <f aca="false">DEC2BIN(R27,8)</f>
        <v>11011000</v>
      </c>
      <c r="R27" s="0" t="n">
        <v>216</v>
      </c>
    </row>
    <row r="28" customFormat="false" ht="12.75" hidden="false" customHeight="false" outlineLevel="0" collapsed="false">
      <c r="E28" s="0" t="str">
        <f aca="false">DEC2BIN(F28,8)</f>
        <v>00011001</v>
      </c>
      <c r="F28" s="0" t="n">
        <v>25</v>
      </c>
      <c r="G28" s="5"/>
      <c r="I28" s="0" t="str">
        <f aca="false">DEC2BIN(J28,8)</f>
        <v>01011001</v>
      </c>
      <c r="J28" s="0" t="n">
        <v>89</v>
      </c>
      <c r="K28" s="6"/>
      <c r="M28" s="0" t="str">
        <f aca="false">DEC2BIN(N28,8)</f>
        <v>10011001</v>
      </c>
      <c r="N28" s="0" t="n">
        <v>153</v>
      </c>
      <c r="O28" s="5"/>
      <c r="Q28" s="0" t="str">
        <f aca="false">DEC2BIN(R28,8)</f>
        <v>11011001</v>
      </c>
      <c r="R28" s="0" t="n">
        <v>217</v>
      </c>
    </row>
    <row r="29" customFormat="false" ht="12.75" hidden="false" customHeight="false" outlineLevel="0" collapsed="false">
      <c r="E29" s="0" t="str">
        <f aca="false">DEC2BIN(F29,8)</f>
        <v>00011010</v>
      </c>
      <c r="F29" s="0" t="n">
        <v>26</v>
      </c>
      <c r="G29" s="5"/>
      <c r="I29" s="0" t="str">
        <f aca="false">DEC2BIN(J29,8)</f>
        <v>01011010</v>
      </c>
      <c r="J29" s="0" t="n">
        <v>90</v>
      </c>
      <c r="K29" s="6"/>
      <c r="M29" s="0" t="str">
        <f aca="false">DEC2BIN(N29,8)</f>
        <v>10011010</v>
      </c>
      <c r="N29" s="0" t="n">
        <v>154</v>
      </c>
      <c r="O29" s="5"/>
      <c r="Q29" s="0" t="str">
        <f aca="false">DEC2BIN(R29,8)</f>
        <v>11011010</v>
      </c>
      <c r="R29" s="0" t="n">
        <v>218</v>
      </c>
    </row>
    <row r="30" customFormat="false" ht="12.75" hidden="false" customHeight="false" outlineLevel="0" collapsed="false">
      <c r="D30" s="2" t="n">
        <v>252</v>
      </c>
      <c r="E30" s="7" t="str">
        <f aca="false">DEC2BIN(F30,8)</f>
        <v>00011011</v>
      </c>
      <c r="F30" s="7" t="n">
        <v>27</v>
      </c>
      <c r="G30" s="8"/>
      <c r="H30" s="7"/>
      <c r="I30" s="7" t="str">
        <f aca="false">DEC2BIN(J30,8)</f>
        <v>01011011</v>
      </c>
      <c r="J30" s="7" t="n">
        <v>91</v>
      </c>
      <c r="K30" s="9"/>
      <c r="L30" s="10"/>
      <c r="M30" s="7" t="str">
        <f aca="false">DEC2BIN(N30,8)</f>
        <v>10011011</v>
      </c>
      <c r="N30" s="7" t="n">
        <v>155</v>
      </c>
      <c r="O30" s="8"/>
      <c r="P30" s="7"/>
      <c r="Q30" s="7" t="str">
        <f aca="false">DEC2BIN(R30,8)</f>
        <v>11011011</v>
      </c>
      <c r="R30" s="7" t="n">
        <v>219</v>
      </c>
    </row>
    <row r="31" customFormat="false" ht="12.75" hidden="false" customHeight="false" outlineLevel="0" collapsed="false">
      <c r="D31" s="3" t="s">
        <v>2</v>
      </c>
      <c r="E31" s="0" t="str">
        <f aca="false">DEC2BIN(F31,8)</f>
        <v>00011100</v>
      </c>
      <c r="F31" s="0" t="n">
        <v>28</v>
      </c>
      <c r="G31" s="5"/>
      <c r="I31" s="0" t="str">
        <f aca="false">DEC2BIN(J31,8)</f>
        <v>01011100</v>
      </c>
      <c r="J31" s="0" t="n">
        <v>92</v>
      </c>
      <c r="K31" s="6"/>
      <c r="M31" s="0" t="str">
        <f aca="false">DEC2BIN(N31,8)</f>
        <v>10011100</v>
      </c>
      <c r="N31" s="0" t="n">
        <v>156</v>
      </c>
      <c r="O31" s="5"/>
      <c r="Q31" s="0" t="str">
        <f aca="false">DEC2BIN(R31,8)</f>
        <v>11011100</v>
      </c>
      <c r="R31" s="0" t="n">
        <v>220</v>
      </c>
    </row>
    <row r="32" customFormat="false" ht="12.75" hidden="false" customHeight="false" outlineLevel="0" collapsed="false">
      <c r="E32" s="0" t="str">
        <f aca="false">DEC2BIN(F32,8)</f>
        <v>00011101</v>
      </c>
      <c r="F32" s="0" t="n">
        <v>29</v>
      </c>
      <c r="G32" s="5"/>
      <c r="I32" s="0" t="str">
        <f aca="false">DEC2BIN(J32,8)</f>
        <v>01011101</v>
      </c>
      <c r="J32" s="0" t="n">
        <v>93</v>
      </c>
      <c r="K32" s="6"/>
      <c r="M32" s="0" t="str">
        <f aca="false">DEC2BIN(N32,8)</f>
        <v>10011101</v>
      </c>
      <c r="N32" s="0" t="n">
        <v>157</v>
      </c>
      <c r="O32" s="5"/>
      <c r="Q32" s="0" t="str">
        <f aca="false">DEC2BIN(R32,8)</f>
        <v>11011101</v>
      </c>
      <c r="R32" s="0" t="n">
        <v>221</v>
      </c>
    </row>
    <row r="33" customFormat="false" ht="12.75" hidden="false" customHeight="false" outlineLevel="0" collapsed="false">
      <c r="E33" s="0" t="str">
        <f aca="false">DEC2BIN(F33,8)</f>
        <v>00011110</v>
      </c>
      <c r="F33" s="0" t="n">
        <v>30</v>
      </c>
      <c r="G33" s="5"/>
      <c r="I33" s="0" t="str">
        <f aca="false">DEC2BIN(J33,8)</f>
        <v>01011110</v>
      </c>
      <c r="J33" s="0" t="n">
        <v>94</v>
      </c>
      <c r="K33" s="6"/>
      <c r="M33" s="0" t="str">
        <f aca="false">DEC2BIN(N33,8)</f>
        <v>10011110</v>
      </c>
      <c r="N33" s="0" t="n">
        <v>158</v>
      </c>
      <c r="O33" s="5"/>
      <c r="Q33" s="0" t="str">
        <f aca="false">DEC2BIN(R33,8)</f>
        <v>11011110</v>
      </c>
      <c r="R33" s="0" t="n">
        <v>222</v>
      </c>
    </row>
    <row r="34" customFormat="false" ht="13.5" hidden="false" customHeight="false" outlineLevel="0" collapsed="false">
      <c r="A34" s="2" t="n">
        <v>224</v>
      </c>
      <c r="B34" s="2" t="n">
        <v>240</v>
      </c>
      <c r="C34" s="2" t="n">
        <v>248</v>
      </c>
      <c r="D34" s="2" t="n">
        <v>252</v>
      </c>
      <c r="E34" s="19" t="str">
        <f aca="false">DEC2BIN(F34,8)</f>
        <v>00011111</v>
      </c>
      <c r="F34" s="19" t="n">
        <v>31</v>
      </c>
      <c r="G34" s="20"/>
      <c r="H34" s="19"/>
      <c r="I34" s="19" t="str">
        <f aca="false">DEC2BIN(J34,8)</f>
        <v>01011111</v>
      </c>
      <c r="J34" s="19" t="n">
        <v>95</v>
      </c>
      <c r="K34" s="21"/>
      <c r="L34" s="22"/>
      <c r="M34" s="19" t="str">
        <f aca="false">DEC2BIN(N34,8)</f>
        <v>10011111</v>
      </c>
      <c r="N34" s="19" t="n">
        <v>159</v>
      </c>
      <c r="O34" s="20"/>
      <c r="P34" s="19"/>
      <c r="Q34" s="19" t="str">
        <f aca="false">DEC2BIN(R34,8)</f>
        <v>11011111</v>
      </c>
      <c r="R34" s="19" t="n">
        <v>223</v>
      </c>
    </row>
    <row r="35" customFormat="false" ht="13.5" hidden="false" customHeight="false" outlineLevel="0" collapsed="false">
      <c r="A35" s="3" t="s">
        <v>5</v>
      </c>
      <c r="B35" s="3" t="s">
        <v>4</v>
      </c>
      <c r="C35" s="3" t="s">
        <v>3</v>
      </c>
      <c r="D35" s="3" t="s">
        <v>2</v>
      </c>
      <c r="E35" s="0" t="str">
        <f aca="false">DEC2BIN(F35,8)</f>
        <v>00100000</v>
      </c>
      <c r="F35" s="0" t="n">
        <v>32</v>
      </c>
      <c r="G35" s="5"/>
      <c r="I35" s="0" t="str">
        <f aca="false">DEC2BIN(J35,8)</f>
        <v>01100000</v>
      </c>
      <c r="J35" s="0" t="n">
        <v>96</v>
      </c>
      <c r="K35" s="6"/>
      <c r="M35" s="0" t="str">
        <f aca="false">DEC2BIN(N35,8)</f>
        <v>10100000</v>
      </c>
      <c r="N35" s="0" t="n">
        <v>160</v>
      </c>
      <c r="O35" s="5"/>
      <c r="Q35" s="0" t="str">
        <f aca="false">DEC2BIN(R35,8)</f>
        <v>11100000</v>
      </c>
      <c r="R35" s="0" t="n">
        <v>224</v>
      </c>
    </row>
    <row r="36" customFormat="false" ht="12.75" hidden="false" customHeight="false" outlineLevel="0" collapsed="false">
      <c r="E36" s="0" t="str">
        <f aca="false">DEC2BIN(F36,8)</f>
        <v>00100001</v>
      </c>
      <c r="F36" s="0" t="n">
        <v>33</v>
      </c>
      <c r="G36" s="5"/>
      <c r="I36" s="0" t="str">
        <f aca="false">DEC2BIN(J36,8)</f>
        <v>01100001</v>
      </c>
      <c r="J36" s="0" t="n">
        <v>97</v>
      </c>
      <c r="K36" s="6"/>
      <c r="M36" s="0" t="str">
        <f aca="false">DEC2BIN(N36,8)</f>
        <v>10100001</v>
      </c>
      <c r="N36" s="0" t="n">
        <v>161</v>
      </c>
      <c r="O36" s="5"/>
      <c r="Q36" s="0" t="str">
        <f aca="false">DEC2BIN(R36,8)</f>
        <v>11100001</v>
      </c>
      <c r="R36" s="0" t="n">
        <v>225</v>
      </c>
    </row>
    <row r="37" customFormat="false" ht="12.75" hidden="false" customHeight="false" outlineLevel="0" collapsed="false">
      <c r="E37" s="0" t="str">
        <f aca="false">DEC2BIN(F37,8)</f>
        <v>00100010</v>
      </c>
      <c r="F37" s="0" t="n">
        <v>34</v>
      </c>
      <c r="G37" s="5"/>
      <c r="I37" s="0" t="str">
        <f aca="false">DEC2BIN(J37,8)</f>
        <v>01100010</v>
      </c>
      <c r="J37" s="0" t="n">
        <v>98</v>
      </c>
      <c r="K37" s="6"/>
      <c r="M37" s="0" t="str">
        <f aca="false">DEC2BIN(N37,8)</f>
        <v>10100010</v>
      </c>
      <c r="N37" s="0" t="n">
        <v>162</v>
      </c>
      <c r="O37" s="5"/>
      <c r="Q37" s="0" t="str">
        <f aca="false">DEC2BIN(R37,8)</f>
        <v>11100010</v>
      </c>
      <c r="R37" s="0" t="n">
        <v>226</v>
      </c>
    </row>
    <row r="38" customFormat="false" ht="12.75" hidden="false" customHeight="false" outlineLevel="0" collapsed="false">
      <c r="D38" s="2" t="n">
        <v>252</v>
      </c>
      <c r="E38" s="7" t="str">
        <f aca="false">DEC2BIN(F38,8)</f>
        <v>00100011</v>
      </c>
      <c r="F38" s="7" t="n">
        <v>35</v>
      </c>
      <c r="G38" s="8"/>
      <c r="H38" s="7"/>
      <c r="I38" s="7" t="str">
        <f aca="false">DEC2BIN(J38,8)</f>
        <v>01100011</v>
      </c>
      <c r="J38" s="7" t="n">
        <v>99</v>
      </c>
      <c r="K38" s="9"/>
      <c r="L38" s="10"/>
      <c r="M38" s="7" t="str">
        <f aca="false">DEC2BIN(N38,8)</f>
        <v>10100011</v>
      </c>
      <c r="N38" s="7" t="n">
        <v>163</v>
      </c>
      <c r="O38" s="8"/>
      <c r="P38" s="7"/>
      <c r="Q38" s="7" t="str">
        <f aca="false">DEC2BIN(R38,8)</f>
        <v>11100011</v>
      </c>
      <c r="R38" s="7" t="n">
        <v>227</v>
      </c>
    </row>
    <row r="39" customFormat="false" ht="12.75" hidden="false" customHeight="false" outlineLevel="0" collapsed="false">
      <c r="D39" s="3" t="s">
        <v>2</v>
      </c>
      <c r="E39" s="0" t="str">
        <f aca="false">DEC2BIN(F39,8)</f>
        <v>00100100</v>
      </c>
      <c r="F39" s="0" t="n">
        <v>36</v>
      </c>
      <c r="G39" s="5"/>
      <c r="I39" s="0" t="str">
        <f aca="false">DEC2BIN(J39,8)</f>
        <v>01100100</v>
      </c>
      <c r="J39" s="0" t="n">
        <v>100</v>
      </c>
      <c r="K39" s="6"/>
      <c r="M39" s="0" t="str">
        <f aca="false">DEC2BIN(N39,8)</f>
        <v>10100100</v>
      </c>
      <c r="N39" s="0" t="n">
        <v>164</v>
      </c>
      <c r="O39" s="5"/>
      <c r="Q39" s="0" t="str">
        <f aca="false">DEC2BIN(R39,8)</f>
        <v>11100100</v>
      </c>
      <c r="R39" s="0" t="n">
        <v>228</v>
      </c>
    </row>
    <row r="40" customFormat="false" ht="12.75" hidden="false" customHeight="false" outlineLevel="0" collapsed="false">
      <c r="E40" s="0" t="str">
        <f aca="false">DEC2BIN(F40,8)</f>
        <v>00100101</v>
      </c>
      <c r="F40" s="0" t="n">
        <v>37</v>
      </c>
      <c r="G40" s="5"/>
      <c r="I40" s="0" t="str">
        <f aca="false">DEC2BIN(J40,8)</f>
        <v>01100101</v>
      </c>
      <c r="J40" s="0" t="n">
        <v>101</v>
      </c>
      <c r="K40" s="6"/>
      <c r="M40" s="0" t="str">
        <f aca="false">DEC2BIN(N40,8)</f>
        <v>10100101</v>
      </c>
      <c r="N40" s="0" t="n">
        <v>165</v>
      </c>
      <c r="O40" s="5"/>
      <c r="Q40" s="0" t="str">
        <f aca="false">DEC2BIN(R40,8)</f>
        <v>11100101</v>
      </c>
      <c r="R40" s="0" t="n">
        <v>229</v>
      </c>
    </row>
    <row r="41" customFormat="false" ht="12.75" hidden="false" customHeight="false" outlineLevel="0" collapsed="false">
      <c r="E41" s="0" t="str">
        <f aca="false">DEC2BIN(F41,8)</f>
        <v>00100110</v>
      </c>
      <c r="F41" s="0" t="n">
        <v>38</v>
      </c>
      <c r="G41" s="5"/>
      <c r="I41" s="0" t="str">
        <f aca="false">DEC2BIN(J41,8)</f>
        <v>01100110</v>
      </c>
      <c r="J41" s="0" t="n">
        <v>102</v>
      </c>
      <c r="K41" s="6"/>
      <c r="M41" s="0" t="str">
        <f aca="false">DEC2BIN(N41,8)</f>
        <v>10100110</v>
      </c>
      <c r="N41" s="0" t="n">
        <v>166</v>
      </c>
      <c r="O41" s="5"/>
      <c r="Q41" s="0" t="str">
        <f aca="false">DEC2BIN(R41,8)</f>
        <v>11100110</v>
      </c>
      <c r="R41" s="0" t="n">
        <v>230</v>
      </c>
    </row>
    <row r="42" customFormat="false" ht="12.75" hidden="false" customHeight="false" outlineLevel="0" collapsed="false">
      <c r="C42" s="2" t="n">
        <v>248</v>
      </c>
      <c r="D42" s="2" t="n">
        <v>252</v>
      </c>
      <c r="E42" s="11" t="str">
        <f aca="false">DEC2BIN(F42,8)</f>
        <v>00100111</v>
      </c>
      <c r="F42" s="11" t="n">
        <v>39</v>
      </c>
      <c r="G42" s="12"/>
      <c r="H42" s="11"/>
      <c r="I42" s="11" t="str">
        <f aca="false">DEC2BIN(J42,8)</f>
        <v>01100111</v>
      </c>
      <c r="J42" s="11" t="n">
        <v>103</v>
      </c>
      <c r="K42" s="13"/>
      <c r="L42" s="14"/>
      <c r="M42" s="11" t="str">
        <f aca="false">DEC2BIN(N42,8)</f>
        <v>10100111</v>
      </c>
      <c r="N42" s="11" t="n">
        <v>167</v>
      </c>
      <c r="O42" s="12"/>
      <c r="P42" s="11"/>
      <c r="Q42" s="11" t="str">
        <f aca="false">DEC2BIN(R42,8)</f>
        <v>11100111</v>
      </c>
      <c r="R42" s="11" t="n">
        <v>231</v>
      </c>
    </row>
    <row r="43" customFormat="false" ht="12.75" hidden="false" customHeight="false" outlineLevel="0" collapsed="false">
      <c r="C43" s="3" t="s">
        <v>3</v>
      </c>
      <c r="D43" s="3" t="s">
        <v>2</v>
      </c>
      <c r="E43" s="0" t="str">
        <f aca="false">DEC2BIN(F43,8)</f>
        <v>00101000</v>
      </c>
      <c r="F43" s="0" t="n">
        <v>40</v>
      </c>
      <c r="G43" s="5"/>
      <c r="I43" s="0" t="str">
        <f aca="false">DEC2BIN(J43,8)</f>
        <v>01101000</v>
      </c>
      <c r="J43" s="0" t="n">
        <v>104</v>
      </c>
      <c r="K43" s="6"/>
      <c r="M43" s="0" t="str">
        <f aca="false">DEC2BIN(N43,8)</f>
        <v>10101000</v>
      </c>
      <c r="N43" s="0" t="n">
        <v>168</v>
      </c>
      <c r="O43" s="5"/>
      <c r="Q43" s="0" t="str">
        <f aca="false">DEC2BIN(R43,8)</f>
        <v>11101000</v>
      </c>
      <c r="R43" s="0" t="n">
        <v>232</v>
      </c>
    </row>
    <row r="44" customFormat="false" ht="12.75" hidden="false" customHeight="false" outlineLevel="0" collapsed="false">
      <c r="E44" s="0" t="str">
        <f aca="false">DEC2BIN(F44,8)</f>
        <v>00101001</v>
      </c>
      <c r="F44" s="0" t="n">
        <v>41</v>
      </c>
      <c r="G44" s="5"/>
      <c r="I44" s="0" t="str">
        <f aca="false">DEC2BIN(J44,8)</f>
        <v>01101001</v>
      </c>
      <c r="J44" s="0" t="n">
        <v>105</v>
      </c>
      <c r="K44" s="6"/>
      <c r="M44" s="0" t="str">
        <f aca="false">DEC2BIN(N44,8)</f>
        <v>10101001</v>
      </c>
      <c r="N44" s="0" t="n">
        <v>169</v>
      </c>
      <c r="O44" s="5"/>
      <c r="Q44" s="0" t="str">
        <f aca="false">DEC2BIN(R44,8)</f>
        <v>11101001</v>
      </c>
      <c r="R44" s="0" t="n">
        <v>233</v>
      </c>
    </row>
    <row r="45" customFormat="false" ht="12.75" hidden="false" customHeight="false" outlineLevel="0" collapsed="false">
      <c r="E45" s="0" t="str">
        <f aca="false">DEC2BIN(F45,8)</f>
        <v>00101010</v>
      </c>
      <c r="F45" s="0" t="n">
        <v>42</v>
      </c>
      <c r="G45" s="5"/>
      <c r="I45" s="0" t="str">
        <f aca="false">DEC2BIN(J45,8)</f>
        <v>01101010</v>
      </c>
      <c r="J45" s="0" t="n">
        <v>106</v>
      </c>
      <c r="K45" s="6"/>
      <c r="M45" s="0" t="str">
        <f aca="false">DEC2BIN(N45,8)</f>
        <v>10101010</v>
      </c>
      <c r="N45" s="0" t="n">
        <v>170</v>
      </c>
      <c r="O45" s="5"/>
      <c r="Q45" s="0" t="str">
        <f aca="false">DEC2BIN(R45,8)</f>
        <v>11101010</v>
      </c>
      <c r="R45" s="0" t="n">
        <v>234</v>
      </c>
    </row>
    <row r="46" customFormat="false" ht="12.75" hidden="false" customHeight="false" outlineLevel="0" collapsed="false">
      <c r="D46" s="2" t="n">
        <v>252</v>
      </c>
      <c r="E46" s="7" t="str">
        <f aca="false">DEC2BIN(F46,8)</f>
        <v>00101011</v>
      </c>
      <c r="F46" s="7" t="n">
        <v>43</v>
      </c>
      <c r="G46" s="8"/>
      <c r="H46" s="7"/>
      <c r="I46" s="7" t="str">
        <f aca="false">DEC2BIN(J46,8)</f>
        <v>01101011</v>
      </c>
      <c r="J46" s="7" t="n">
        <v>107</v>
      </c>
      <c r="K46" s="9"/>
      <c r="L46" s="10"/>
      <c r="M46" s="7" t="str">
        <f aca="false">DEC2BIN(N46,8)</f>
        <v>10101011</v>
      </c>
      <c r="N46" s="7" t="n">
        <v>171</v>
      </c>
      <c r="O46" s="8"/>
      <c r="P46" s="7"/>
      <c r="Q46" s="7" t="str">
        <f aca="false">DEC2BIN(R46,8)</f>
        <v>11101011</v>
      </c>
      <c r="R46" s="7" t="n">
        <v>235</v>
      </c>
    </row>
    <row r="47" customFormat="false" ht="12.75" hidden="false" customHeight="false" outlineLevel="0" collapsed="false">
      <c r="D47" s="3" t="s">
        <v>2</v>
      </c>
      <c r="E47" s="0" t="str">
        <f aca="false">DEC2BIN(F47,8)</f>
        <v>00101100</v>
      </c>
      <c r="F47" s="0" t="n">
        <v>44</v>
      </c>
      <c r="G47" s="5"/>
      <c r="I47" s="0" t="str">
        <f aca="false">DEC2BIN(J47,8)</f>
        <v>01101100</v>
      </c>
      <c r="J47" s="0" t="n">
        <v>108</v>
      </c>
      <c r="K47" s="6"/>
      <c r="M47" s="0" t="str">
        <f aca="false">DEC2BIN(N47,8)</f>
        <v>10101100</v>
      </c>
      <c r="N47" s="0" t="n">
        <v>172</v>
      </c>
      <c r="O47" s="5"/>
      <c r="Q47" s="0" t="str">
        <f aca="false">DEC2BIN(R47,8)</f>
        <v>11101100</v>
      </c>
      <c r="R47" s="0" t="n">
        <v>236</v>
      </c>
    </row>
    <row r="48" customFormat="false" ht="12.75" hidden="false" customHeight="false" outlineLevel="0" collapsed="false">
      <c r="E48" s="0" t="str">
        <f aca="false">DEC2BIN(F48,8)</f>
        <v>00101101</v>
      </c>
      <c r="F48" s="0" t="n">
        <v>45</v>
      </c>
      <c r="G48" s="5"/>
      <c r="I48" s="0" t="str">
        <f aca="false">DEC2BIN(J48,8)</f>
        <v>01101101</v>
      </c>
      <c r="J48" s="0" t="n">
        <v>109</v>
      </c>
      <c r="K48" s="6"/>
      <c r="M48" s="0" t="str">
        <f aca="false">DEC2BIN(N48,8)</f>
        <v>10101101</v>
      </c>
      <c r="N48" s="0" t="n">
        <v>173</v>
      </c>
      <c r="O48" s="5"/>
      <c r="Q48" s="0" t="str">
        <f aca="false">DEC2BIN(R48,8)</f>
        <v>11101101</v>
      </c>
      <c r="R48" s="0" t="n">
        <v>237</v>
      </c>
    </row>
    <row r="49" customFormat="false" ht="12.75" hidden="false" customHeight="false" outlineLevel="0" collapsed="false">
      <c r="E49" s="0" t="str">
        <f aca="false">DEC2BIN(F49,8)</f>
        <v>00101110</v>
      </c>
      <c r="F49" s="0" t="n">
        <v>46</v>
      </c>
      <c r="G49" s="5"/>
      <c r="I49" s="0" t="str">
        <f aca="false">DEC2BIN(J49,8)</f>
        <v>01101110</v>
      </c>
      <c r="J49" s="0" t="n">
        <v>110</v>
      </c>
      <c r="K49" s="6"/>
      <c r="M49" s="0" t="str">
        <f aca="false">DEC2BIN(N49,8)</f>
        <v>10101110</v>
      </c>
      <c r="N49" s="0" t="n">
        <v>174</v>
      </c>
      <c r="O49" s="5"/>
      <c r="Q49" s="0" t="str">
        <f aca="false">DEC2BIN(R49,8)</f>
        <v>11101110</v>
      </c>
      <c r="R49" s="0" t="n">
        <v>238</v>
      </c>
    </row>
    <row r="50" customFormat="false" ht="13.5" hidden="false" customHeight="false" outlineLevel="0" collapsed="false">
      <c r="B50" s="2" t="n">
        <v>240</v>
      </c>
      <c r="C50" s="2" t="n">
        <v>248</v>
      </c>
      <c r="D50" s="2" t="n">
        <v>252</v>
      </c>
      <c r="E50" s="15" t="str">
        <f aca="false">DEC2BIN(F50,8)</f>
        <v>00101111</v>
      </c>
      <c r="F50" s="15" t="n">
        <v>47</v>
      </c>
      <c r="G50" s="16"/>
      <c r="H50" s="15"/>
      <c r="I50" s="15" t="str">
        <f aca="false">DEC2BIN(J50,8)</f>
        <v>01101111</v>
      </c>
      <c r="J50" s="15" t="n">
        <v>111</v>
      </c>
      <c r="K50" s="17"/>
      <c r="L50" s="18"/>
      <c r="M50" s="15" t="str">
        <f aca="false">DEC2BIN(N50,8)</f>
        <v>10101111</v>
      </c>
      <c r="N50" s="15" t="n">
        <v>175</v>
      </c>
      <c r="O50" s="16"/>
      <c r="P50" s="15"/>
      <c r="Q50" s="15" t="str">
        <f aca="false">DEC2BIN(R50,8)</f>
        <v>11101111</v>
      </c>
      <c r="R50" s="15" t="n">
        <v>239</v>
      </c>
    </row>
    <row r="51" customFormat="false" ht="12.75" hidden="false" customHeight="false" outlineLevel="0" collapsed="false">
      <c r="B51" s="3" t="s">
        <v>4</v>
      </c>
      <c r="C51" s="3" t="s">
        <v>3</v>
      </c>
      <c r="D51" s="3" t="s">
        <v>2</v>
      </c>
      <c r="E51" s="0" t="str">
        <f aca="false">DEC2BIN(F51,8)</f>
        <v>00110000</v>
      </c>
      <c r="F51" s="0" t="n">
        <v>48</v>
      </c>
      <c r="G51" s="5"/>
      <c r="I51" s="0" t="str">
        <f aca="false">DEC2BIN(J51,8)</f>
        <v>01110000</v>
      </c>
      <c r="J51" s="0" t="n">
        <v>112</v>
      </c>
      <c r="K51" s="6"/>
      <c r="M51" s="0" t="str">
        <f aca="false">DEC2BIN(N51,8)</f>
        <v>10110000</v>
      </c>
      <c r="N51" s="0" t="n">
        <v>176</v>
      </c>
      <c r="O51" s="5"/>
      <c r="Q51" s="0" t="str">
        <f aca="false">DEC2BIN(R51,8)</f>
        <v>11110000</v>
      </c>
      <c r="R51" s="0" t="n">
        <v>240</v>
      </c>
    </row>
    <row r="52" customFormat="false" ht="12.75" hidden="false" customHeight="false" outlineLevel="0" collapsed="false">
      <c r="E52" s="0" t="str">
        <f aca="false">DEC2BIN(F52,8)</f>
        <v>00110001</v>
      </c>
      <c r="F52" s="0" t="n">
        <v>49</v>
      </c>
      <c r="G52" s="5"/>
      <c r="I52" s="0" t="str">
        <f aca="false">DEC2BIN(J52,8)</f>
        <v>01110001</v>
      </c>
      <c r="J52" s="0" t="n">
        <v>113</v>
      </c>
      <c r="K52" s="6"/>
      <c r="M52" s="0" t="str">
        <f aca="false">DEC2BIN(N52,8)</f>
        <v>10110001</v>
      </c>
      <c r="N52" s="0" t="n">
        <v>177</v>
      </c>
      <c r="O52" s="5"/>
      <c r="Q52" s="0" t="str">
        <f aca="false">DEC2BIN(R52,8)</f>
        <v>11110001</v>
      </c>
      <c r="R52" s="0" t="n">
        <v>241</v>
      </c>
    </row>
    <row r="53" customFormat="false" ht="12.75" hidden="false" customHeight="false" outlineLevel="0" collapsed="false">
      <c r="E53" s="0" t="str">
        <f aca="false">DEC2BIN(F53,8)</f>
        <v>00110010</v>
      </c>
      <c r="F53" s="0" t="n">
        <v>50</v>
      </c>
      <c r="G53" s="5"/>
      <c r="I53" s="0" t="str">
        <f aca="false">DEC2BIN(J53,8)</f>
        <v>01110010</v>
      </c>
      <c r="J53" s="0" t="n">
        <v>114</v>
      </c>
      <c r="K53" s="6"/>
      <c r="M53" s="0" t="str">
        <f aca="false">DEC2BIN(N53,8)</f>
        <v>10110010</v>
      </c>
      <c r="N53" s="0" t="n">
        <v>178</v>
      </c>
      <c r="O53" s="5"/>
      <c r="Q53" s="0" t="str">
        <f aca="false">DEC2BIN(R53,8)</f>
        <v>11110010</v>
      </c>
      <c r="R53" s="0" t="n">
        <v>242</v>
      </c>
    </row>
    <row r="54" customFormat="false" ht="12.75" hidden="false" customHeight="false" outlineLevel="0" collapsed="false">
      <c r="D54" s="2" t="n">
        <v>252</v>
      </c>
      <c r="E54" s="7" t="str">
        <f aca="false">DEC2BIN(F54,8)</f>
        <v>00110011</v>
      </c>
      <c r="F54" s="7" t="n">
        <v>51</v>
      </c>
      <c r="G54" s="8"/>
      <c r="H54" s="7"/>
      <c r="I54" s="7" t="str">
        <f aca="false">DEC2BIN(J54,8)</f>
        <v>01110011</v>
      </c>
      <c r="J54" s="7" t="n">
        <v>115</v>
      </c>
      <c r="K54" s="9"/>
      <c r="L54" s="10"/>
      <c r="M54" s="7" t="str">
        <f aca="false">DEC2BIN(N54,8)</f>
        <v>10110011</v>
      </c>
      <c r="N54" s="7" t="n">
        <v>179</v>
      </c>
      <c r="O54" s="8"/>
      <c r="P54" s="7"/>
      <c r="Q54" s="7" t="str">
        <f aca="false">DEC2BIN(R54,8)</f>
        <v>11110011</v>
      </c>
      <c r="R54" s="7" t="n">
        <v>243</v>
      </c>
    </row>
    <row r="55" customFormat="false" ht="12.75" hidden="false" customHeight="false" outlineLevel="0" collapsed="false">
      <c r="D55" s="3" t="s">
        <v>2</v>
      </c>
      <c r="E55" s="0" t="str">
        <f aca="false">DEC2BIN(F55,8)</f>
        <v>00110100</v>
      </c>
      <c r="F55" s="0" t="n">
        <v>52</v>
      </c>
      <c r="G55" s="5"/>
      <c r="I55" s="0" t="str">
        <f aca="false">DEC2BIN(J55,8)</f>
        <v>01110100</v>
      </c>
      <c r="J55" s="0" t="n">
        <v>116</v>
      </c>
      <c r="K55" s="6"/>
      <c r="M55" s="0" t="str">
        <f aca="false">DEC2BIN(N55,8)</f>
        <v>10110100</v>
      </c>
      <c r="N55" s="0" t="n">
        <v>180</v>
      </c>
      <c r="O55" s="5"/>
      <c r="Q55" s="0" t="str">
        <f aca="false">DEC2BIN(R55,8)</f>
        <v>11110100</v>
      </c>
      <c r="R55" s="0" t="n">
        <v>244</v>
      </c>
    </row>
    <row r="56" customFormat="false" ht="12.75" hidden="false" customHeight="false" outlineLevel="0" collapsed="false">
      <c r="E56" s="0" t="str">
        <f aca="false">DEC2BIN(F56,8)</f>
        <v>00110101</v>
      </c>
      <c r="F56" s="0" t="n">
        <v>53</v>
      </c>
      <c r="G56" s="5"/>
      <c r="I56" s="0" t="str">
        <f aca="false">DEC2BIN(J56,8)</f>
        <v>01110101</v>
      </c>
      <c r="J56" s="0" t="n">
        <v>117</v>
      </c>
      <c r="K56" s="6"/>
      <c r="M56" s="0" t="str">
        <f aca="false">DEC2BIN(N56,8)</f>
        <v>10110101</v>
      </c>
      <c r="N56" s="0" t="n">
        <v>181</v>
      </c>
      <c r="O56" s="5"/>
      <c r="Q56" s="0" t="str">
        <f aca="false">DEC2BIN(R56,8)</f>
        <v>11110101</v>
      </c>
      <c r="R56" s="0" t="n">
        <v>245</v>
      </c>
    </row>
    <row r="57" customFormat="false" ht="12.75" hidden="false" customHeight="false" outlineLevel="0" collapsed="false">
      <c r="E57" s="0" t="str">
        <f aca="false">DEC2BIN(F57,8)</f>
        <v>00110110</v>
      </c>
      <c r="F57" s="0" t="n">
        <v>54</v>
      </c>
      <c r="G57" s="5"/>
      <c r="I57" s="0" t="str">
        <f aca="false">DEC2BIN(J57,8)</f>
        <v>01110110</v>
      </c>
      <c r="J57" s="0" t="n">
        <v>118</v>
      </c>
      <c r="K57" s="6"/>
      <c r="M57" s="0" t="str">
        <f aca="false">DEC2BIN(N57,8)</f>
        <v>10110110</v>
      </c>
      <c r="N57" s="0" t="n">
        <v>182</v>
      </c>
      <c r="O57" s="5"/>
      <c r="Q57" s="0" t="str">
        <f aca="false">DEC2BIN(R57,8)</f>
        <v>11110110</v>
      </c>
      <c r="R57" s="0" t="n">
        <v>246</v>
      </c>
    </row>
    <row r="58" customFormat="false" ht="12.75" hidden="false" customHeight="false" outlineLevel="0" collapsed="false">
      <c r="C58" s="2" t="n">
        <v>248</v>
      </c>
      <c r="D58" s="2" t="n">
        <v>252</v>
      </c>
      <c r="E58" s="11" t="str">
        <f aca="false">DEC2BIN(F58,8)</f>
        <v>00110111</v>
      </c>
      <c r="F58" s="11" t="n">
        <v>55</v>
      </c>
      <c r="G58" s="12"/>
      <c r="H58" s="11"/>
      <c r="I58" s="11" t="str">
        <f aca="false">DEC2BIN(J58,8)</f>
        <v>01110111</v>
      </c>
      <c r="J58" s="11" t="n">
        <v>119</v>
      </c>
      <c r="K58" s="13"/>
      <c r="L58" s="14"/>
      <c r="M58" s="11" t="str">
        <f aca="false">DEC2BIN(N58,8)</f>
        <v>10110111</v>
      </c>
      <c r="N58" s="11" t="n">
        <v>183</v>
      </c>
      <c r="O58" s="12"/>
      <c r="P58" s="11"/>
      <c r="Q58" s="11" t="str">
        <f aca="false">DEC2BIN(R58,8)</f>
        <v>11110111</v>
      </c>
      <c r="R58" s="11" t="n">
        <v>247</v>
      </c>
    </row>
    <row r="59" customFormat="false" ht="12.75" hidden="false" customHeight="false" outlineLevel="0" collapsed="false">
      <c r="C59" s="3" t="s">
        <v>3</v>
      </c>
      <c r="D59" s="3" t="s">
        <v>2</v>
      </c>
      <c r="E59" s="0" t="str">
        <f aca="false">DEC2BIN(F59,8)</f>
        <v>00111000</v>
      </c>
      <c r="F59" s="0" t="n">
        <v>56</v>
      </c>
      <c r="G59" s="5"/>
      <c r="I59" s="0" t="str">
        <f aca="false">DEC2BIN(J59,8)</f>
        <v>01111000</v>
      </c>
      <c r="J59" s="0" t="n">
        <v>120</v>
      </c>
      <c r="K59" s="6"/>
      <c r="M59" s="0" t="str">
        <f aca="false">DEC2BIN(N59,8)</f>
        <v>10111000</v>
      </c>
      <c r="N59" s="0" t="n">
        <v>184</v>
      </c>
      <c r="O59" s="5"/>
      <c r="Q59" s="0" t="str">
        <f aca="false">DEC2BIN(R59,8)</f>
        <v>11111000</v>
      </c>
      <c r="R59" s="0" t="n">
        <v>248</v>
      </c>
    </row>
    <row r="60" customFormat="false" ht="12.75" hidden="false" customHeight="false" outlineLevel="0" collapsed="false">
      <c r="E60" s="0" t="str">
        <f aca="false">DEC2BIN(F60,8)</f>
        <v>00111001</v>
      </c>
      <c r="F60" s="0" t="n">
        <v>57</v>
      </c>
      <c r="G60" s="5"/>
      <c r="I60" s="0" t="str">
        <f aca="false">DEC2BIN(J60,8)</f>
        <v>01111001</v>
      </c>
      <c r="J60" s="0" t="n">
        <v>121</v>
      </c>
      <c r="K60" s="6"/>
      <c r="M60" s="0" t="str">
        <f aca="false">DEC2BIN(N60,8)</f>
        <v>10111001</v>
      </c>
      <c r="N60" s="0" t="n">
        <v>185</v>
      </c>
      <c r="O60" s="5"/>
      <c r="Q60" s="0" t="str">
        <f aca="false">DEC2BIN(R60,8)</f>
        <v>11111001</v>
      </c>
      <c r="R60" s="0" t="n">
        <v>249</v>
      </c>
    </row>
    <row r="61" customFormat="false" ht="12.75" hidden="false" customHeight="false" outlineLevel="0" collapsed="false">
      <c r="E61" s="0" t="str">
        <f aca="false">DEC2BIN(F61,8)</f>
        <v>00111010</v>
      </c>
      <c r="F61" s="0" t="n">
        <v>58</v>
      </c>
      <c r="G61" s="5"/>
      <c r="I61" s="0" t="str">
        <f aca="false">DEC2BIN(J61,8)</f>
        <v>01111010</v>
      </c>
      <c r="J61" s="0" t="n">
        <v>122</v>
      </c>
      <c r="K61" s="6"/>
      <c r="M61" s="0" t="str">
        <f aca="false">DEC2BIN(N61,8)</f>
        <v>10111010</v>
      </c>
      <c r="N61" s="0" t="n">
        <v>186</v>
      </c>
      <c r="O61" s="5"/>
      <c r="Q61" s="0" t="str">
        <f aca="false">DEC2BIN(R61,8)</f>
        <v>11111010</v>
      </c>
      <c r="R61" s="0" t="n">
        <v>250</v>
      </c>
    </row>
    <row r="62" customFormat="false" ht="12.75" hidden="false" customHeight="false" outlineLevel="0" collapsed="false">
      <c r="D62" s="2" t="n">
        <v>252</v>
      </c>
      <c r="E62" s="7" t="str">
        <f aca="false">DEC2BIN(F62,8)</f>
        <v>00111011</v>
      </c>
      <c r="F62" s="7" t="n">
        <v>59</v>
      </c>
      <c r="G62" s="8"/>
      <c r="H62" s="7"/>
      <c r="I62" s="7" t="str">
        <f aca="false">DEC2BIN(J62,8)</f>
        <v>01111011</v>
      </c>
      <c r="J62" s="7" t="n">
        <v>123</v>
      </c>
      <c r="K62" s="9"/>
      <c r="L62" s="10"/>
      <c r="M62" s="7" t="str">
        <f aca="false">DEC2BIN(N62,8)</f>
        <v>10111011</v>
      </c>
      <c r="N62" s="7" t="n">
        <v>187</v>
      </c>
      <c r="O62" s="8"/>
      <c r="P62" s="7"/>
      <c r="Q62" s="7" t="str">
        <f aca="false">DEC2BIN(R62,8)</f>
        <v>11111011</v>
      </c>
      <c r="R62" s="7" t="n">
        <v>251</v>
      </c>
    </row>
    <row r="63" customFormat="false" ht="12.75" hidden="false" customHeight="false" outlineLevel="0" collapsed="false">
      <c r="D63" s="3" t="s">
        <v>2</v>
      </c>
      <c r="E63" s="0" t="str">
        <f aca="false">DEC2BIN(F63,8)</f>
        <v>00111100</v>
      </c>
      <c r="F63" s="0" t="n">
        <v>60</v>
      </c>
      <c r="G63" s="5"/>
      <c r="I63" s="0" t="str">
        <f aca="false">DEC2BIN(J63,8)</f>
        <v>01111100</v>
      </c>
      <c r="J63" s="0" t="n">
        <v>124</v>
      </c>
      <c r="K63" s="6"/>
      <c r="M63" s="0" t="str">
        <f aca="false">DEC2BIN(N63,8)</f>
        <v>10111100</v>
      </c>
      <c r="N63" s="0" t="n">
        <v>188</v>
      </c>
      <c r="O63" s="5"/>
      <c r="Q63" s="0" t="str">
        <f aca="false">DEC2BIN(R63,8)</f>
        <v>11111100</v>
      </c>
      <c r="R63" s="0" t="n">
        <v>252</v>
      </c>
    </row>
    <row r="64" customFormat="false" ht="12.75" hidden="false" customHeight="false" outlineLevel="0" collapsed="false">
      <c r="E64" s="0" t="str">
        <f aca="false">DEC2BIN(F64,8)</f>
        <v>00111101</v>
      </c>
      <c r="F64" s="0" t="n">
        <v>61</v>
      </c>
      <c r="G64" s="5"/>
      <c r="I64" s="0" t="str">
        <f aca="false">DEC2BIN(J64,8)</f>
        <v>01111101</v>
      </c>
      <c r="J64" s="0" t="n">
        <v>125</v>
      </c>
      <c r="K64" s="6"/>
      <c r="M64" s="0" t="str">
        <f aca="false">DEC2BIN(N64,8)</f>
        <v>10111101</v>
      </c>
      <c r="N64" s="0" t="n">
        <v>189</v>
      </c>
      <c r="O64" s="5"/>
      <c r="Q64" s="0" t="str">
        <f aca="false">DEC2BIN(R64,8)</f>
        <v>11111101</v>
      </c>
      <c r="R64" s="0" t="n">
        <v>253</v>
      </c>
    </row>
    <row r="65" customFormat="false" ht="12.75" hidden="false" customHeight="false" outlineLevel="0" collapsed="false">
      <c r="E65" s="0" t="str">
        <f aca="false">DEC2BIN(F65,8)</f>
        <v>00111110</v>
      </c>
      <c r="F65" s="0" t="n">
        <v>62</v>
      </c>
      <c r="G65" s="5"/>
      <c r="I65" s="0" t="str">
        <f aca="false">DEC2BIN(J65,8)</f>
        <v>01111110</v>
      </c>
      <c r="J65" s="0" t="n">
        <v>126</v>
      </c>
      <c r="K65" s="6"/>
      <c r="M65" s="0" t="str">
        <f aca="false">DEC2BIN(N65,8)</f>
        <v>10111110</v>
      </c>
      <c r="N65" s="0" t="n">
        <v>190</v>
      </c>
      <c r="O65" s="5"/>
      <c r="Q65" s="0" t="str">
        <f aca="false">DEC2BIN(R65,8)</f>
        <v>11111110</v>
      </c>
      <c r="R65" s="0" t="n">
        <v>254</v>
      </c>
    </row>
    <row r="66" customFormat="false" ht="12.75" hidden="false" customHeight="false" outlineLevel="0" collapsed="false">
      <c r="E66" s="0" t="str">
        <f aca="false">DEC2BIN(F66,8)</f>
        <v>00111111</v>
      </c>
      <c r="F66" s="0" t="n">
        <v>63</v>
      </c>
      <c r="G66" s="5"/>
      <c r="I66" s="0" t="str">
        <f aca="false">DEC2BIN(J66,8)</f>
        <v>01111111</v>
      </c>
      <c r="J66" s="0" t="n">
        <v>127</v>
      </c>
      <c r="K66" s="6"/>
      <c r="M66" s="0" t="str">
        <f aca="false">DEC2BIN(N66,8)</f>
        <v>10111111</v>
      </c>
      <c r="N66" s="0" t="n">
        <v>191</v>
      </c>
      <c r="O66" s="5"/>
      <c r="Q66" s="0" t="str">
        <f aca="false">DEC2BIN(R66,8)</f>
        <v>11111111</v>
      </c>
      <c r="R66" s="0" t="n">
        <v>255</v>
      </c>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4.7"/>
  </cols>
  <sheetData>
    <row r="1" customFormat="false" ht="18.75" hidden="false" customHeight="false" outlineLevel="0" collapsed="false">
      <c r="A1" s="66" t="s">
        <v>459</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137" t="s">
        <v>460</v>
      </c>
    </row>
    <row r="5" customFormat="false" ht="30" hidden="false" customHeight="true" outlineLevel="0" collapsed="false">
      <c r="A5" s="74" t="s">
        <v>432</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137"/>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137"/>
    </row>
    <row r="7" customFormat="false" ht="30" hidden="false" customHeight="true" outlineLevel="0" collapsed="false">
      <c r="A7" s="75" t="s">
        <v>193</v>
      </c>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137"/>
    </row>
    <row r="8" customFormat="false" ht="13.5" hidden="fals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t="s">
        <v>461</v>
      </c>
    </row>
    <row r="9" customFormat="false" ht="30" hidden="false" customHeight="true" outlineLevel="0" collapsed="false">
      <c r="A9" s="71" t="s">
        <v>462</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139"/>
    </row>
    <row r="10" customFormat="false" ht="13.5" hidden="false" customHeight="fals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40" t="s">
        <v>463</v>
      </c>
    </row>
    <row r="11" customFormat="false" ht="30" hidden="false" customHeight="true" outlineLevel="0" collapsed="false">
      <c r="A11" s="71" t="s">
        <v>464</v>
      </c>
      <c r="B11" s="71"/>
      <c r="C11" s="71"/>
      <c r="D11" s="71"/>
      <c r="E11" s="71"/>
      <c r="F11" s="71"/>
      <c r="G11" s="71"/>
      <c r="H11" s="71"/>
      <c r="I11" s="72" t="s">
        <v>465</v>
      </c>
      <c r="J11" s="72"/>
      <c r="K11" s="72"/>
      <c r="L11" s="72"/>
      <c r="M11" s="72"/>
      <c r="N11" s="72"/>
      <c r="O11" s="72"/>
      <c r="P11" s="72"/>
      <c r="Q11" s="72"/>
      <c r="R11" s="72"/>
      <c r="S11" s="72"/>
      <c r="T11" s="72"/>
      <c r="U11" s="72"/>
      <c r="V11" s="72"/>
      <c r="W11" s="72"/>
      <c r="X11" s="72"/>
      <c r="Y11" s="72"/>
      <c r="Z11" s="72"/>
      <c r="AA11" s="72"/>
      <c r="AB11" s="72"/>
      <c r="AC11" s="72"/>
      <c r="AD11" s="72"/>
      <c r="AE11" s="72"/>
      <c r="AF11" s="72"/>
      <c r="AG11" s="140"/>
    </row>
    <row r="12" customFormat="false" ht="13.5" hidden="false" customHeight="fals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40"/>
    </row>
    <row r="13" customFormat="false" ht="30" hidden="false" customHeight="true" outlineLevel="0" collapsed="false">
      <c r="A13" s="72" t="s">
        <v>465</v>
      </c>
      <c r="B13" s="72"/>
      <c r="C13" s="72"/>
      <c r="D13" s="72"/>
      <c r="E13" s="72"/>
      <c r="F13" s="72"/>
      <c r="G13" s="72"/>
      <c r="H13" s="72"/>
      <c r="I13" s="72"/>
      <c r="J13" s="72"/>
      <c r="K13" s="72"/>
      <c r="L13" s="72"/>
      <c r="M13" s="72"/>
      <c r="N13" s="72"/>
      <c r="O13" s="72"/>
      <c r="P13" s="72"/>
      <c r="Q13" s="141" t="s">
        <v>466</v>
      </c>
      <c r="R13" s="141"/>
      <c r="S13" s="141"/>
      <c r="T13" s="141"/>
      <c r="U13" s="141"/>
      <c r="V13" s="141"/>
      <c r="W13" s="141"/>
      <c r="X13" s="141"/>
      <c r="Y13" s="142" t="s">
        <v>429</v>
      </c>
      <c r="Z13" s="142"/>
      <c r="AA13" s="142"/>
      <c r="AB13" s="142"/>
      <c r="AC13" s="142"/>
      <c r="AD13" s="142"/>
      <c r="AE13" s="142"/>
      <c r="AF13" s="142"/>
      <c r="AG13" s="140"/>
    </row>
    <row r="14" customFormat="false" ht="13.5" hidden="fals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43" t="s">
        <v>467</v>
      </c>
    </row>
    <row r="15" customFormat="false" ht="30" hidden="false" customHeight="true" outlineLevel="0" collapsed="false">
      <c r="A15" s="85" t="s">
        <v>43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143"/>
    </row>
    <row r="16" customFormat="false" ht="12.75" hidden="false" customHeight="false" outlineLevel="0" collapsed="false">
      <c r="A16" s="0" t="n">
        <v>0</v>
      </c>
      <c r="B16" s="0" t="n">
        <v>1</v>
      </c>
      <c r="C16" s="0" t="n">
        <v>2</v>
      </c>
      <c r="D16" s="0" t="n">
        <v>3</v>
      </c>
      <c r="E16" s="0" t="n">
        <v>4</v>
      </c>
      <c r="F16" s="0" t="n">
        <v>5</v>
      </c>
      <c r="G16" s="0" t="n">
        <v>6</v>
      </c>
      <c r="H16" s="86" t="n">
        <v>7</v>
      </c>
      <c r="I16" s="0" t="n">
        <v>8</v>
      </c>
      <c r="J16" s="0" t="n">
        <v>9</v>
      </c>
      <c r="K16" s="0" t="n">
        <v>10</v>
      </c>
      <c r="L16" s="0" t="n">
        <v>11</v>
      </c>
      <c r="M16" s="0" t="n">
        <v>12</v>
      </c>
      <c r="N16" s="0" t="n">
        <v>13</v>
      </c>
      <c r="O16" s="0" t="n">
        <v>14</v>
      </c>
      <c r="P16" s="86" t="n">
        <v>15</v>
      </c>
      <c r="Q16" s="0" t="n">
        <v>16</v>
      </c>
      <c r="R16" s="0" t="n">
        <v>17</v>
      </c>
      <c r="S16" s="0" t="n">
        <v>18</v>
      </c>
      <c r="T16" s="0" t="n">
        <v>19</v>
      </c>
      <c r="U16" s="0" t="n">
        <v>20</v>
      </c>
      <c r="V16" s="0" t="n">
        <v>21</v>
      </c>
      <c r="W16" s="0" t="n">
        <v>22</v>
      </c>
      <c r="X16" s="86" t="n">
        <v>23</v>
      </c>
      <c r="Y16" s="0" t="n">
        <v>24</v>
      </c>
      <c r="Z16" s="0" t="n">
        <v>25</v>
      </c>
      <c r="AA16" s="0" t="n">
        <v>26</v>
      </c>
      <c r="AB16" s="0" t="n">
        <v>27</v>
      </c>
      <c r="AC16" s="0" t="n">
        <v>28</v>
      </c>
      <c r="AD16" s="0" t="n">
        <v>29</v>
      </c>
      <c r="AE16" s="0" t="n">
        <v>30</v>
      </c>
      <c r="AF16" s="0" t="n">
        <v>31</v>
      </c>
    </row>
    <row r="17" customFormat="false" ht="12.75" hidden="false" customHeight="false" outlineLevel="0" collapsed="false">
      <c r="H17" s="87"/>
      <c r="P17" s="87"/>
      <c r="X17" s="87"/>
    </row>
    <row r="18" customFormat="false" ht="12.75" hidden="false" customHeight="false" outlineLevel="0" collapsed="false">
      <c r="A18" s="2" t="s">
        <v>460</v>
      </c>
      <c r="H18" s="92"/>
      <c r="P18" s="92"/>
      <c r="X18" s="92"/>
    </row>
    <row r="19" customFormat="false" ht="12.75" hidden="false" customHeight="false" outlineLevel="0" collapsed="false">
      <c r="B19" s="2" t="s">
        <v>439</v>
      </c>
      <c r="H19" s="92"/>
      <c r="P19" s="92"/>
      <c r="X19" s="92"/>
    </row>
    <row r="20" customFormat="false" ht="12.75" hidden="false" customHeight="false" outlineLevel="0" collapsed="false">
      <c r="C20" s="0" t="s">
        <v>440</v>
      </c>
      <c r="H20" s="92"/>
      <c r="P20" s="92"/>
      <c r="X20" s="92"/>
    </row>
    <row r="21" customFormat="false" ht="12.75" hidden="false" customHeight="false" outlineLevel="0" collapsed="false">
      <c r="C21" s="0" t="s">
        <v>441</v>
      </c>
      <c r="H21" s="92"/>
      <c r="P21" s="92"/>
      <c r="X21" s="92"/>
    </row>
    <row r="22" customFormat="false" ht="12.75" hidden="false" customHeight="false" outlineLevel="0" collapsed="false">
      <c r="B22" s="2" t="s">
        <v>244</v>
      </c>
      <c r="H22" s="92"/>
      <c r="P22" s="92"/>
      <c r="X22" s="92"/>
    </row>
    <row r="23" customFormat="false" ht="12.75" hidden="false" customHeight="false" outlineLevel="0" collapsed="false">
      <c r="C23" s="0" t="s">
        <v>442</v>
      </c>
      <c r="H23" s="92"/>
      <c r="P23" s="92"/>
      <c r="X23" s="92"/>
    </row>
    <row r="24" customFormat="false" ht="12.75" hidden="false" customHeight="false" outlineLevel="0" collapsed="false">
      <c r="C24" s="0" t="s">
        <v>443</v>
      </c>
      <c r="H24" s="92"/>
      <c r="P24" s="92"/>
      <c r="X24" s="92"/>
    </row>
    <row r="25" customFormat="false" ht="12.75" hidden="false" customHeight="false" outlineLevel="0" collapsed="false">
      <c r="A25" s="2" t="s">
        <v>461</v>
      </c>
      <c r="H25" s="92"/>
      <c r="P25" s="92"/>
      <c r="X25" s="92"/>
    </row>
    <row r="26" customFormat="false" ht="12.75" hidden="false" customHeight="false" outlineLevel="0" collapsed="false">
      <c r="B26" s="2" t="s">
        <v>468</v>
      </c>
      <c r="H26" s="92"/>
      <c r="P26" s="92"/>
      <c r="X26" s="92"/>
    </row>
    <row r="27" customFormat="false" ht="12.75" hidden="false" customHeight="false" outlineLevel="0" collapsed="false">
      <c r="C27" s="0" t="s">
        <v>469</v>
      </c>
      <c r="H27" s="92"/>
      <c r="P27" s="92"/>
      <c r="X27" s="92"/>
    </row>
    <row r="28" customFormat="false" ht="12.75" hidden="false" customHeight="false" outlineLevel="0" collapsed="false">
      <c r="A28" s="2" t="s">
        <v>463</v>
      </c>
      <c r="H28" s="92"/>
      <c r="P28" s="92"/>
      <c r="X28" s="92"/>
    </row>
    <row r="29" customFormat="false" ht="12.75" hidden="false" customHeight="false" outlineLevel="0" collapsed="false">
      <c r="B29" s="2" t="s">
        <v>470</v>
      </c>
      <c r="H29" s="92"/>
      <c r="P29" s="92"/>
      <c r="X29" s="92"/>
    </row>
    <row r="30" customFormat="false" ht="12.75" hidden="false" customHeight="true" outlineLevel="0" collapsed="false">
      <c r="C30" s="144" t="s">
        <v>471</v>
      </c>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row>
    <row r="31" customFormat="false" ht="12.75" hidden="false" customHeight="false" outlineLevel="0" collapsed="false">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row>
    <row r="32" customFormat="false" ht="12.75" hidden="false" customHeight="false" outlineLevel="0" collapsed="false">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row>
    <row r="33" customFormat="false" ht="12.75" hidden="false" customHeight="false" outlineLevel="0" collapsed="false">
      <c r="B33" s="2" t="s">
        <v>472</v>
      </c>
      <c r="H33" s="92"/>
      <c r="P33" s="92"/>
      <c r="X33" s="92"/>
    </row>
    <row r="34" customFormat="false" ht="12.75" hidden="false" customHeight="false" outlineLevel="0" collapsed="false">
      <c r="C34" s="0" t="s">
        <v>473</v>
      </c>
      <c r="H34" s="92"/>
      <c r="P34" s="92"/>
      <c r="X34" s="92"/>
    </row>
    <row r="35" customFormat="false" ht="12.75" hidden="false" customHeight="false" outlineLevel="0" collapsed="false">
      <c r="B35" s="2" t="s">
        <v>434</v>
      </c>
    </row>
    <row r="36" customFormat="false" ht="12.75" hidden="false" customHeight="false" outlineLevel="0" collapsed="false">
      <c r="C36" s="0" t="s">
        <v>435</v>
      </c>
    </row>
    <row r="37" customFormat="false" ht="12.75" hidden="false" customHeight="false" outlineLevel="0" collapsed="false">
      <c r="B37" s="2"/>
      <c r="F37" s="5" t="s">
        <v>24</v>
      </c>
      <c r="G37" s="145" t="s">
        <v>25</v>
      </c>
      <c r="H37" s="146"/>
      <c r="M37" s="5" t="s">
        <v>24</v>
      </c>
      <c r="N37" s="90" t="s">
        <v>25</v>
      </c>
      <c r="O37" s="5"/>
      <c r="T37" s="5" t="s">
        <v>24</v>
      </c>
      <c r="U37" s="108" t="s">
        <v>25</v>
      </c>
      <c r="V37" s="109"/>
      <c r="AA37" s="5" t="s">
        <v>24</v>
      </c>
      <c r="AB37" s="108" t="s">
        <v>25</v>
      </c>
      <c r="AC37" s="109"/>
    </row>
    <row r="38" customFormat="false" ht="12.75" hidden="false" customHeight="false" outlineLevel="0" collapsed="false">
      <c r="F38" s="5" t="n">
        <v>1</v>
      </c>
      <c r="G38" s="89" t="s">
        <v>27</v>
      </c>
      <c r="H38" s="89"/>
      <c r="I38" s="0" t="s">
        <v>28</v>
      </c>
      <c r="M38" s="5" t="n">
        <v>9</v>
      </c>
      <c r="N38" s="89" t="s">
        <v>29</v>
      </c>
      <c r="O38" s="89"/>
      <c r="P38" s="0" t="s">
        <v>30</v>
      </c>
      <c r="T38" s="5" t="n">
        <v>47</v>
      </c>
      <c r="U38" s="89" t="s">
        <v>31</v>
      </c>
      <c r="V38" s="89"/>
      <c r="W38" s="0" t="s">
        <v>32</v>
      </c>
      <c r="AA38" s="5" t="n">
        <v>88</v>
      </c>
      <c r="AB38" s="89" t="s">
        <v>148</v>
      </c>
      <c r="AC38" s="89"/>
      <c r="AD38" s="0" t="s">
        <v>149</v>
      </c>
    </row>
    <row r="39" customFormat="false" ht="12.75" hidden="false" customHeight="false" outlineLevel="0" collapsed="false">
      <c r="F39" s="5" t="n">
        <v>2</v>
      </c>
      <c r="G39" s="89" t="s">
        <v>33</v>
      </c>
      <c r="H39" s="89"/>
      <c r="I39" s="0" t="s">
        <v>34</v>
      </c>
      <c r="M39" s="5" t="n">
        <v>17</v>
      </c>
      <c r="N39" s="89" t="s">
        <v>35</v>
      </c>
      <c r="O39" s="89"/>
      <c r="P39" s="0" t="s">
        <v>36</v>
      </c>
      <c r="T39" s="5" t="n">
        <v>50</v>
      </c>
      <c r="U39" s="89" t="s">
        <v>37</v>
      </c>
      <c r="V39" s="89"/>
      <c r="W39" s="0" t="s">
        <v>38</v>
      </c>
      <c r="AA39" s="5" t="n">
        <v>89</v>
      </c>
      <c r="AB39" s="89" t="s">
        <v>150</v>
      </c>
      <c r="AC39" s="89"/>
      <c r="AD39" s="0" t="s">
        <v>151</v>
      </c>
    </row>
    <row r="40" customFormat="false" ht="12.75" hidden="false" customHeight="false" outlineLevel="0" collapsed="false">
      <c r="F40" s="5" t="n">
        <v>6</v>
      </c>
      <c r="G40" s="89" t="s">
        <v>39</v>
      </c>
      <c r="H40" s="89"/>
      <c r="I40" s="0" t="s">
        <v>40</v>
      </c>
      <c r="M40" s="5" t="n">
        <v>47</v>
      </c>
      <c r="N40" s="89" t="s">
        <v>31</v>
      </c>
      <c r="O40" s="89"/>
      <c r="P40" s="0" t="s">
        <v>32</v>
      </c>
      <c r="T40" s="5" t="n">
        <v>51</v>
      </c>
      <c r="U40" s="89" t="s">
        <v>41</v>
      </c>
      <c r="V40" s="89"/>
      <c r="W40" s="0" t="s">
        <v>42</v>
      </c>
      <c r="AA40" s="92"/>
      <c r="AB40" s="93"/>
      <c r="AC40" s="93"/>
    </row>
    <row r="41" customFormat="false" ht="12.75" hidden="false" customHeight="false" outlineLevel="0" collapsed="false">
      <c r="A41" s="2" t="s">
        <v>467</v>
      </c>
    </row>
    <row r="42" customFormat="false" ht="12.75" hidden="false" customHeight="false" outlineLevel="0" collapsed="false">
      <c r="B42" s="2" t="s">
        <v>444</v>
      </c>
    </row>
    <row r="43" customFormat="false" ht="12.75" hidden="false" customHeight="true" outlineLevel="0" collapsed="false">
      <c r="A43" s="2"/>
      <c r="C43" s="144" t="s">
        <v>474</v>
      </c>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row>
    <row r="44" customFormat="false" ht="12.75" hidden="false" customHeight="false" outlineLevel="0" collapsed="false">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row>
    <row r="45" customFormat="false" ht="12.75" hidden="false" customHeight="false" outlineLevel="0" collapsed="false">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row>
    <row r="54" customFormat="false" ht="12.75" hidden="false" customHeight="false" outlineLevel="0" collapsed="false">
      <c r="L54" s="92"/>
      <c r="M54" s="92"/>
      <c r="N54" s="93"/>
      <c r="O54" s="93"/>
      <c r="P54" s="93"/>
      <c r="Q54" s="93"/>
      <c r="R54" s="93"/>
      <c r="S54" s="93"/>
      <c r="T54" s="93"/>
      <c r="U54" s="93"/>
      <c r="V54" s="93"/>
      <c r="W54" s="93"/>
      <c r="X54" s="93"/>
    </row>
    <row r="55" customFormat="false" ht="12.75" hidden="false" customHeight="false" outlineLevel="0" collapsed="false">
      <c r="L55" s="92"/>
      <c r="M55" s="92"/>
      <c r="N55" s="93"/>
      <c r="O55" s="93"/>
      <c r="P55" s="93"/>
      <c r="Q55" s="93"/>
      <c r="R55" s="93"/>
      <c r="S55" s="93"/>
      <c r="T55" s="93"/>
      <c r="U55" s="93"/>
      <c r="V55" s="93"/>
      <c r="W55" s="93"/>
      <c r="X55" s="93"/>
    </row>
    <row r="56" customFormat="false" ht="13.5" hidden="false" customHeight="false" outlineLevel="0" collapsed="false">
      <c r="A56" s="2" t="s">
        <v>447</v>
      </c>
      <c r="L56" s="16"/>
      <c r="M56" s="129" t="s">
        <v>448</v>
      </c>
      <c r="N56" s="129"/>
      <c r="O56" s="129"/>
      <c r="P56" s="129"/>
      <c r="Q56" s="129"/>
      <c r="R56" s="129"/>
      <c r="S56" s="129"/>
      <c r="T56" s="129"/>
      <c r="U56" s="129"/>
      <c r="V56" s="129"/>
      <c r="W56" s="129"/>
      <c r="X56" s="129"/>
    </row>
    <row r="57" customFormat="false" ht="30" hidden="false" customHeight="true" outlineLevel="0" collapsed="false">
      <c r="G57" s="130" t="s">
        <v>449</v>
      </c>
      <c r="H57" s="130"/>
      <c r="I57" s="130"/>
      <c r="J57" s="130"/>
      <c r="K57" s="130"/>
      <c r="L57" s="130"/>
      <c r="M57" s="131" t="s">
        <v>450</v>
      </c>
      <c r="N57" s="131"/>
      <c r="O57" s="131"/>
      <c r="P57" s="131"/>
      <c r="Q57" s="131"/>
      <c r="R57" s="131"/>
      <c r="S57" s="76" t="s">
        <v>451</v>
      </c>
      <c r="T57" s="76"/>
      <c r="U57" s="76"/>
      <c r="V57" s="76"/>
      <c r="W57" s="76"/>
      <c r="X57" s="76"/>
    </row>
    <row r="63" customFormat="false" ht="13.5" hidden="false" customHeight="false" outlineLevel="0" collapsed="false">
      <c r="A63" s="2" t="s">
        <v>475</v>
      </c>
    </row>
    <row r="64" customFormat="false" ht="30" hidden="false" customHeight="true" outlineLevel="0" collapsed="false">
      <c r="D64" s="96" t="s">
        <v>449</v>
      </c>
      <c r="E64" s="96"/>
      <c r="F64" s="96"/>
      <c r="G64" s="96"/>
      <c r="H64" s="96"/>
      <c r="I64" s="96"/>
      <c r="J64" s="132" t="s">
        <v>460</v>
      </c>
      <c r="K64" s="132"/>
      <c r="L64" s="132"/>
      <c r="M64" s="132"/>
      <c r="N64" s="147" t="s">
        <v>450</v>
      </c>
      <c r="O64" s="147"/>
      <c r="P64" s="147"/>
      <c r="Q64" s="147"/>
      <c r="R64" s="147"/>
      <c r="S64" s="147"/>
      <c r="T64" s="76" t="s">
        <v>451</v>
      </c>
      <c r="U64" s="76"/>
      <c r="V64" s="76"/>
      <c r="W64" s="76"/>
      <c r="X64" s="76"/>
      <c r="Y64" s="76"/>
      <c r="Z64" s="82" t="s">
        <v>463</v>
      </c>
      <c r="AA64" s="82"/>
      <c r="AB64" s="82"/>
      <c r="AC64" s="82"/>
      <c r="AD64" s="81" t="s">
        <v>476</v>
      </c>
      <c r="AE64" s="81"/>
      <c r="AF64" s="81"/>
      <c r="AG64" s="81"/>
    </row>
    <row r="65" customFormat="false" ht="12.75" hidden="false" customHeight="false" outlineLevel="0" collapsed="false">
      <c r="C65" s="92"/>
      <c r="D65" s="92"/>
      <c r="I65" s="5"/>
      <c r="J65" s="148"/>
      <c r="K65" s="149"/>
      <c r="L65" s="149"/>
      <c r="M65" s="150"/>
      <c r="N65" s="151" t="s">
        <v>477</v>
      </c>
      <c r="O65" s="151"/>
      <c r="P65" s="151"/>
      <c r="Q65" s="151"/>
      <c r="R65" s="151"/>
      <c r="S65" s="151"/>
      <c r="T65" s="151"/>
      <c r="U65" s="151"/>
      <c r="V65" s="151"/>
      <c r="W65" s="151"/>
      <c r="X65" s="151"/>
      <c r="Y65" s="151"/>
      <c r="Z65" s="151"/>
      <c r="AA65" s="151"/>
      <c r="AB65" s="151"/>
      <c r="AC65" s="151"/>
    </row>
    <row r="66" customFormat="false" ht="12.75" hidden="false" customHeight="false" outlineLevel="0" collapsed="false">
      <c r="C66" s="92"/>
      <c r="E66" s="152"/>
      <c r="F66" s="152"/>
      <c r="G66" s="152"/>
      <c r="H66" s="152"/>
      <c r="I66" s="153"/>
      <c r="J66" s="154" t="s">
        <v>478</v>
      </c>
      <c r="K66" s="154"/>
      <c r="L66" s="154"/>
      <c r="M66" s="154"/>
      <c r="N66" s="154"/>
      <c r="O66" s="154"/>
      <c r="P66" s="154"/>
      <c r="Q66" s="154"/>
      <c r="R66" s="154"/>
      <c r="S66" s="154"/>
      <c r="T66" s="154"/>
      <c r="U66" s="154"/>
      <c r="V66" s="154"/>
      <c r="W66" s="154"/>
      <c r="X66" s="154"/>
      <c r="Y66" s="154"/>
      <c r="Z66" s="154"/>
      <c r="AA66" s="154"/>
      <c r="AB66" s="154"/>
      <c r="AC66" s="154"/>
    </row>
    <row r="67" customFormat="false" ht="12.75" hidden="false" customHeight="false" outlineLevel="0" collapsed="false">
      <c r="C67" s="92"/>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row>
    <row r="68" customFormat="false" ht="12.75" hidden="false" customHeight="false" outlineLevel="0" collapsed="false">
      <c r="H68" s="92"/>
      <c r="I68" s="134"/>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4"/>
    </row>
    <row r="69" customFormat="false" ht="12.75" hidden="false" customHeight="false" outlineLevel="0" collapsed="false">
      <c r="H69" s="92"/>
      <c r="I69" s="134"/>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4"/>
    </row>
    <row r="70" customFormat="false" ht="12.75" hidden="false" customHeight="false" outlineLevel="0" collapsed="false">
      <c r="A70" s="2" t="s">
        <v>479</v>
      </c>
      <c r="H70" s="92"/>
      <c r="I70" s="134"/>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4"/>
    </row>
    <row r="71" customFormat="false" ht="13.5" hidden="false" customHeight="false" outlineLevel="0" collapsed="false">
      <c r="A71" s="129" t="s">
        <v>480</v>
      </c>
      <c r="B71" s="129"/>
      <c r="C71" s="129"/>
      <c r="D71" s="129"/>
      <c r="E71" s="129"/>
      <c r="F71" s="129"/>
      <c r="G71" s="129"/>
      <c r="H71" s="129"/>
      <c r="I71" s="129"/>
      <c r="J71" s="155"/>
      <c r="K71" s="155"/>
      <c r="L71" s="155"/>
    </row>
    <row r="72" customFormat="false" ht="30" hidden="false" customHeight="true" outlineLevel="0" collapsed="false">
      <c r="A72" s="73" t="s">
        <v>457</v>
      </c>
      <c r="B72" s="73"/>
      <c r="C72" s="73"/>
      <c r="D72" s="73"/>
      <c r="E72" s="73"/>
      <c r="F72" s="73"/>
      <c r="G72" s="136" t="s">
        <v>460</v>
      </c>
      <c r="H72" s="136"/>
      <c r="I72" s="136"/>
      <c r="J72" s="96" t="s">
        <v>449</v>
      </c>
      <c r="K72" s="96"/>
      <c r="L72" s="96"/>
      <c r="M72" s="96"/>
      <c r="N72" s="96"/>
      <c r="O72" s="96"/>
      <c r="P72" s="147" t="s">
        <v>450</v>
      </c>
      <c r="Q72" s="147"/>
      <c r="R72" s="147"/>
      <c r="S72" s="147"/>
      <c r="T72" s="147"/>
      <c r="U72" s="147"/>
      <c r="V72" s="76" t="s">
        <v>451</v>
      </c>
      <c r="W72" s="76"/>
      <c r="X72" s="76"/>
      <c r="Y72" s="76"/>
      <c r="Z72" s="76"/>
      <c r="AA72" s="76"/>
      <c r="AB72" s="136" t="s">
        <v>463</v>
      </c>
      <c r="AC72" s="136"/>
      <c r="AD72" s="136"/>
      <c r="AE72" s="81" t="s">
        <v>476</v>
      </c>
      <c r="AF72" s="81"/>
      <c r="AG72" s="81"/>
    </row>
    <row r="73" customFormat="false" ht="12.75" hidden="false" customHeight="false" outlineLevel="0" collapsed="false">
      <c r="C73" s="92"/>
      <c r="D73" s="92"/>
      <c r="F73" s="150"/>
      <c r="I73" s="5"/>
      <c r="J73" s="151" t="s">
        <v>481</v>
      </c>
      <c r="K73" s="151"/>
      <c r="L73" s="151"/>
      <c r="M73" s="151"/>
      <c r="N73" s="151"/>
      <c r="O73" s="151"/>
      <c r="P73" s="151"/>
      <c r="Q73" s="151"/>
      <c r="R73" s="151"/>
      <c r="S73" s="151"/>
      <c r="T73" s="151"/>
      <c r="U73" s="151"/>
      <c r="V73" s="151"/>
      <c r="W73" s="151"/>
      <c r="X73" s="151"/>
      <c r="Y73" s="151"/>
      <c r="Z73" s="151"/>
      <c r="AA73" s="151"/>
      <c r="AB73" s="151"/>
      <c r="AC73" s="151"/>
      <c r="AD73" s="151"/>
    </row>
    <row r="74" customFormat="false" ht="12.75" hidden="false" customHeight="false" outlineLevel="0" collapsed="false">
      <c r="C74" s="92"/>
      <c r="E74" s="152"/>
      <c r="F74" s="153"/>
      <c r="G74" s="154" t="s">
        <v>482</v>
      </c>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row>
  </sheetData>
  <mergeCells count="73">
    <mergeCell ref="A1:AF1"/>
    <mergeCell ref="A4:H4"/>
    <mergeCell ref="I4:P4"/>
    <mergeCell ref="Q4:X4"/>
    <mergeCell ref="Y4:AF4"/>
    <mergeCell ref="AG4:AG7"/>
    <mergeCell ref="A5:AF5"/>
    <mergeCell ref="A6:H6"/>
    <mergeCell ref="I6:P6"/>
    <mergeCell ref="Q6:X6"/>
    <mergeCell ref="Y6:AF6"/>
    <mergeCell ref="A7:AF7"/>
    <mergeCell ref="A8:H8"/>
    <mergeCell ref="I8:P8"/>
    <mergeCell ref="Q8:X8"/>
    <mergeCell ref="Y8:AF8"/>
    <mergeCell ref="AG8:AG9"/>
    <mergeCell ref="A9:AF9"/>
    <mergeCell ref="A10:H10"/>
    <mergeCell ref="I10:P10"/>
    <mergeCell ref="Q10:X10"/>
    <mergeCell ref="Y10:AF10"/>
    <mergeCell ref="AG10:AG13"/>
    <mergeCell ref="A11:H11"/>
    <mergeCell ref="I11:AF11"/>
    <mergeCell ref="A12:H12"/>
    <mergeCell ref="I12:P12"/>
    <mergeCell ref="Q12:X12"/>
    <mergeCell ref="Y12:AF12"/>
    <mergeCell ref="A13:P13"/>
    <mergeCell ref="Q13:X13"/>
    <mergeCell ref="Y13:AF13"/>
    <mergeCell ref="A14:H14"/>
    <mergeCell ref="I14:P14"/>
    <mergeCell ref="Q14:X14"/>
    <mergeCell ref="Y14:AF14"/>
    <mergeCell ref="AG14:AG15"/>
    <mergeCell ref="A15:AF15"/>
    <mergeCell ref="C30:AG32"/>
    <mergeCell ref="G38:H38"/>
    <mergeCell ref="N38:O38"/>
    <mergeCell ref="U38:V38"/>
    <mergeCell ref="AB38:AC38"/>
    <mergeCell ref="G39:H39"/>
    <mergeCell ref="N39:O39"/>
    <mergeCell ref="U39:V39"/>
    <mergeCell ref="AB39:AC39"/>
    <mergeCell ref="G40:H40"/>
    <mergeCell ref="N40:O40"/>
    <mergeCell ref="U40:V40"/>
    <mergeCell ref="C43:AG45"/>
    <mergeCell ref="M56:X56"/>
    <mergeCell ref="G57:L57"/>
    <mergeCell ref="M57:R57"/>
    <mergeCell ref="S57:X57"/>
    <mergeCell ref="D64:I64"/>
    <mergeCell ref="J64:M64"/>
    <mergeCell ref="N64:S64"/>
    <mergeCell ref="T64:Y64"/>
    <mergeCell ref="Z64:AC64"/>
    <mergeCell ref="AD64:AG64"/>
    <mergeCell ref="N65:AC65"/>
    <mergeCell ref="J66:AC66"/>
    <mergeCell ref="A71:I71"/>
    <mergeCell ref="A72:F72"/>
    <mergeCell ref="G72:I72"/>
    <mergeCell ref="J72:O72"/>
    <mergeCell ref="P72:U72"/>
    <mergeCell ref="V72:AA72"/>
    <mergeCell ref="AB72:AD72"/>
    <mergeCell ref="AE72:AG72"/>
    <mergeCell ref="J73:AD73"/>
    <mergeCell ref="G74:AD74"/>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483</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3.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68" t="s">
        <v>484</v>
      </c>
    </row>
    <row r="5" customFormat="false" ht="30" hidden="false" customHeight="true" outlineLevel="0" collapsed="false">
      <c r="A5" s="106" t="s">
        <v>485</v>
      </c>
      <c r="B5" s="106"/>
      <c r="C5" s="106"/>
      <c r="D5" s="106"/>
      <c r="E5" s="70" t="s">
        <v>486</v>
      </c>
      <c r="F5" s="70"/>
      <c r="G5" s="70"/>
      <c r="H5" s="70"/>
      <c r="I5" s="70"/>
      <c r="J5" s="70"/>
      <c r="K5" s="70"/>
      <c r="L5" s="70"/>
      <c r="M5" s="79" t="s">
        <v>487</v>
      </c>
      <c r="N5" s="79"/>
      <c r="O5" s="79"/>
      <c r="P5" s="79"/>
      <c r="Q5" s="79"/>
      <c r="R5" s="79"/>
      <c r="S5" s="79"/>
      <c r="T5" s="79"/>
      <c r="U5" s="79"/>
      <c r="V5" s="79"/>
      <c r="W5" s="79"/>
      <c r="X5" s="79"/>
      <c r="Y5" s="79"/>
      <c r="Z5" s="79"/>
      <c r="AA5" s="79"/>
      <c r="AB5" s="79"/>
      <c r="AC5" s="79"/>
      <c r="AD5" s="79"/>
      <c r="AE5" s="79"/>
      <c r="AF5" s="79"/>
      <c r="AG5" s="6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68"/>
    </row>
    <row r="7" customFormat="false" ht="30" hidden="false" customHeight="true" outlineLevel="0" collapsed="false">
      <c r="A7" s="73" t="s">
        <v>488</v>
      </c>
      <c r="B7" s="73"/>
      <c r="C7" s="73"/>
      <c r="D7" s="73"/>
      <c r="E7" s="73"/>
      <c r="F7" s="73"/>
      <c r="G7" s="73"/>
      <c r="H7" s="73"/>
      <c r="I7" s="73"/>
      <c r="J7" s="73"/>
      <c r="K7" s="73"/>
      <c r="L7" s="73"/>
      <c r="M7" s="73"/>
      <c r="N7" s="73"/>
      <c r="O7" s="73"/>
      <c r="P7" s="73"/>
      <c r="Q7" s="75" t="s">
        <v>429</v>
      </c>
      <c r="R7" s="75"/>
      <c r="S7" s="75"/>
      <c r="T7" s="75"/>
      <c r="U7" s="75"/>
      <c r="V7" s="75"/>
      <c r="W7" s="75"/>
      <c r="X7" s="75"/>
      <c r="Y7" s="78" t="s">
        <v>489</v>
      </c>
      <c r="Z7" s="78"/>
      <c r="AA7" s="78"/>
      <c r="AB7" s="78"/>
      <c r="AC7" s="78"/>
      <c r="AD7" s="78"/>
      <c r="AE7" s="78"/>
      <c r="AF7" s="78"/>
      <c r="AG7" s="6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68"/>
    </row>
    <row r="9" customFormat="false" ht="30" hidden="false" customHeight="true" outlineLevel="0" collapsed="false">
      <c r="A9" s="81" t="s">
        <v>490</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6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68"/>
    </row>
    <row r="11" customFormat="false" ht="30" hidden="false" customHeight="true" outlineLevel="0" collapsed="false">
      <c r="A11" s="81" t="s">
        <v>491</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6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68"/>
    </row>
    <row r="13" customFormat="false" ht="30" hidden="false" customHeight="true" outlineLevel="0" collapsed="false">
      <c r="A13" s="81" t="s">
        <v>491</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68"/>
    </row>
    <row r="14" customFormat="false" ht="13.5" hidden="false" customHeight="false" outlineLevel="0" collapsed="false">
      <c r="A14" s="67" t="s">
        <v>109</v>
      </c>
      <c r="B14" s="67"/>
      <c r="C14" s="67"/>
      <c r="D14" s="67"/>
      <c r="E14" s="67"/>
      <c r="F14" s="67"/>
      <c r="G14" s="67"/>
      <c r="H14" s="67"/>
      <c r="I14" s="67" t="s">
        <v>110</v>
      </c>
      <c r="J14" s="67"/>
      <c r="K14" s="67"/>
      <c r="L14" s="67"/>
      <c r="M14" s="67"/>
      <c r="N14" s="67"/>
      <c r="O14" s="67"/>
      <c r="P14" s="67"/>
      <c r="Q14" s="67" t="s">
        <v>111</v>
      </c>
      <c r="R14" s="67"/>
      <c r="S14" s="67"/>
      <c r="T14" s="67"/>
      <c r="U14" s="67"/>
      <c r="V14" s="67"/>
      <c r="W14" s="67"/>
      <c r="X14" s="67"/>
      <c r="Y14" s="67" t="s">
        <v>112</v>
      </c>
      <c r="Z14" s="67"/>
      <c r="AA14" s="67"/>
      <c r="AB14" s="67"/>
      <c r="AC14" s="67"/>
      <c r="AD14" s="67"/>
      <c r="AE14" s="67"/>
      <c r="AF14" s="67"/>
      <c r="AG14" s="68"/>
    </row>
    <row r="15" customFormat="false" ht="30" hidden="false" customHeight="true" outlineLevel="0" collapsed="false">
      <c r="A15" s="81" t="s">
        <v>491</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68"/>
    </row>
    <row r="16" customFormat="false" ht="13.5" hidden="false" customHeight="false" outlineLevel="0" collapsed="false">
      <c r="A16" s="67" t="s">
        <v>362</v>
      </c>
      <c r="B16" s="67"/>
      <c r="C16" s="67"/>
      <c r="D16" s="67"/>
      <c r="E16" s="67"/>
      <c r="F16" s="67"/>
      <c r="G16" s="67"/>
      <c r="H16" s="67"/>
      <c r="I16" s="67" t="s">
        <v>363</v>
      </c>
      <c r="J16" s="67"/>
      <c r="K16" s="67"/>
      <c r="L16" s="67"/>
      <c r="M16" s="67"/>
      <c r="N16" s="67"/>
      <c r="O16" s="67"/>
      <c r="P16" s="67"/>
      <c r="Q16" s="67" t="s">
        <v>364</v>
      </c>
      <c r="R16" s="67"/>
      <c r="S16" s="67"/>
      <c r="T16" s="67"/>
      <c r="U16" s="67"/>
      <c r="V16" s="67"/>
      <c r="W16" s="67"/>
      <c r="X16" s="67"/>
      <c r="Y16" s="67" t="s">
        <v>365</v>
      </c>
      <c r="Z16" s="67"/>
      <c r="AA16" s="67"/>
      <c r="AB16" s="67"/>
      <c r="AC16" s="67"/>
      <c r="AD16" s="67"/>
      <c r="AE16" s="67"/>
      <c r="AF16" s="67"/>
      <c r="AG16" s="68"/>
    </row>
    <row r="17" customFormat="false" ht="30" hidden="false" customHeight="true" outlineLevel="0" collapsed="false">
      <c r="A17" s="82" t="s">
        <v>492</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68"/>
    </row>
    <row r="18" customFormat="false" ht="13.5" hidden="false" customHeight="false" outlineLevel="0" collapsed="false">
      <c r="A18" s="67" t="s">
        <v>493</v>
      </c>
      <c r="B18" s="67"/>
      <c r="C18" s="67"/>
      <c r="D18" s="67"/>
      <c r="E18" s="67"/>
      <c r="F18" s="67"/>
      <c r="G18" s="67"/>
      <c r="H18" s="67"/>
      <c r="I18" s="67" t="s">
        <v>494</v>
      </c>
      <c r="J18" s="67"/>
      <c r="K18" s="67"/>
      <c r="L18" s="67"/>
      <c r="M18" s="67"/>
      <c r="N18" s="67"/>
      <c r="O18" s="67"/>
      <c r="P18" s="67"/>
      <c r="Q18" s="67" t="s">
        <v>495</v>
      </c>
      <c r="R18" s="67"/>
      <c r="S18" s="67"/>
      <c r="T18" s="67"/>
      <c r="U18" s="67"/>
      <c r="V18" s="67"/>
      <c r="W18" s="67"/>
      <c r="X18" s="67"/>
      <c r="Y18" s="67" t="s">
        <v>496</v>
      </c>
      <c r="Z18" s="67"/>
      <c r="AA18" s="67"/>
      <c r="AB18" s="67"/>
      <c r="AC18" s="67"/>
      <c r="AD18" s="67"/>
      <c r="AE18" s="67"/>
      <c r="AF18" s="67"/>
      <c r="AG18" s="68"/>
    </row>
    <row r="19" customFormat="false" ht="30" hidden="false" customHeight="true" outlineLevel="0" collapsed="false">
      <c r="A19" s="82" t="s">
        <v>497</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68"/>
    </row>
    <row r="20" customFormat="false" ht="13.5" hidden="false" customHeight="false" outlineLevel="0" collapsed="false">
      <c r="A20" s="67" t="s">
        <v>498</v>
      </c>
      <c r="B20" s="67"/>
      <c r="C20" s="67"/>
      <c r="D20" s="67"/>
      <c r="E20" s="67"/>
      <c r="F20" s="67"/>
      <c r="G20" s="67"/>
      <c r="H20" s="67"/>
      <c r="I20" s="67" t="s">
        <v>499</v>
      </c>
      <c r="J20" s="67"/>
      <c r="K20" s="67"/>
      <c r="L20" s="67"/>
      <c r="M20" s="67"/>
      <c r="N20" s="67"/>
      <c r="O20" s="67"/>
      <c r="P20" s="67"/>
      <c r="Q20" s="67" t="s">
        <v>500</v>
      </c>
      <c r="R20" s="67"/>
      <c r="S20" s="67"/>
      <c r="T20" s="67"/>
      <c r="U20" s="67"/>
      <c r="V20" s="67"/>
      <c r="W20" s="67"/>
      <c r="X20" s="67"/>
      <c r="Y20" s="67" t="s">
        <v>501</v>
      </c>
      <c r="Z20" s="67"/>
      <c r="AA20" s="67"/>
      <c r="AB20" s="67"/>
      <c r="AC20" s="67"/>
      <c r="AD20" s="67"/>
      <c r="AE20" s="67"/>
      <c r="AF20" s="67"/>
      <c r="AG20" s="68"/>
    </row>
    <row r="21" customFormat="false" ht="30" hidden="false" customHeight="true" outlineLevel="0" collapsed="false">
      <c r="A21" s="82" t="s">
        <v>497</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68"/>
    </row>
    <row r="22" customFormat="false" ht="13.5" hidden="false" customHeight="false" outlineLevel="0" collapsed="false">
      <c r="A22" s="67" t="s">
        <v>502</v>
      </c>
      <c r="B22" s="67"/>
      <c r="C22" s="67"/>
      <c r="D22" s="67"/>
      <c r="E22" s="67"/>
      <c r="F22" s="67"/>
      <c r="G22" s="67"/>
      <c r="H22" s="67"/>
      <c r="I22" s="67" t="s">
        <v>503</v>
      </c>
      <c r="J22" s="67"/>
      <c r="K22" s="67"/>
      <c r="L22" s="67"/>
      <c r="M22" s="67"/>
      <c r="N22" s="67"/>
      <c r="O22" s="67"/>
      <c r="P22" s="67"/>
      <c r="Q22" s="67" t="s">
        <v>504</v>
      </c>
      <c r="R22" s="67"/>
      <c r="S22" s="67"/>
      <c r="T22" s="67"/>
      <c r="U22" s="67"/>
      <c r="V22" s="67"/>
      <c r="W22" s="67"/>
      <c r="X22" s="67"/>
      <c r="Y22" s="67" t="s">
        <v>505</v>
      </c>
      <c r="Z22" s="67"/>
      <c r="AA22" s="67"/>
      <c r="AB22" s="67"/>
      <c r="AC22" s="67"/>
      <c r="AD22" s="67"/>
      <c r="AE22" s="67"/>
      <c r="AF22" s="67"/>
      <c r="AG22" s="68"/>
    </row>
    <row r="23" customFormat="false" ht="30" hidden="false" customHeight="true" outlineLevel="0" collapsed="false">
      <c r="A23" s="82" t="s">
        <v>497</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68"/>
    </row>
    <row r="24" customFormat="false" ht="13.5" hidden="false" customHeight="true" outlineLevel="0" collapsed="false">
      <c r="A24" s="67" t="s">
        <v>506</v>
      </c>
      <c r="B24" s="67"/>
      <c r="C24" s="67"/>
      <c r="D24" s="67"/>
      <c r="E24" s="67"/>
      <c r="F24" s="67"/>
      <c r="G24" s="67"/>
      <c r="H24" s="67"/>
      <c r="I24" s="67" t="s">
        <v>507</v>
      </c>
      <c r="J24" s="67"/>
      <c r="K24" s="67"/>
      <c r="L24" s="67"/>
      <c r="M24" s="67"/>
      <c r="N24" s="67"/>
      <c r="O24" s="67"/>
      <c r="P24" s="67"/>
      <c r="Q24" s="67" t="s">
        <v>508</v>
      </c>
      <c r="R24" s="67"/>
      <c r="S24" s="67"/>
      <c r="T24" s="67"/>
      <c r="U24" s="67"/>
      <c r="V24" s="67"/>
      <c r="W24" s="67"/>
      <c r="X24" s="67"/>
      <c r="Y24" s="67" t="s">
        <v>509</v>
      </c>
      <c r="Z24" s="67"/>
      <c r="AA24" s="67"/>
      <c r="AB24" s="67"/>
      <c r="AC24" s="67"/>
      <c r="AD24" s="67"/>
      <c r="AE24" s="67"/>
      <c r="AF24" s="67"/>
      <c r="AG24" s="156" t="s">
        <v>510</v>
      </c>
    </row>
    <row r="25" customFormat="false" ht="30" hidden="false" customHeight="true" outlineLevel="0" collapsed="false">
      <c r="A25" s="75" t="s">
        <v>429</v>
      </c>
      <c r="B25" s="75"/>
      <c r="C25" s="75"/>
      <c r="D25" s="75"/>
      <c r="E25" s="75"/>
      <c r="F25" s="75"/>
      <c r="G25" s="75"/>
      <c r="H25" s="75"/>
      <c r="I25" s="84" t="s">
        <v>511</v>
      </c>
      <c r="J25" s="84"/>
      <c r="K25" s="84"/>
      <c r="L25" s="84"/>
      <c r="M25" s="84"/>
      <c r="N25" s="84"/>
      <c r="O25" s="84"/>
      <c r="P25" s="84"/>
      <c r="Q25" s="84"/>
      <c r="R25" s="84"/>
      <c r="S25" s="84"/>
      <c r="T25" s="84"/>
      <c r="U25" s="84"/>
      <c r="V25" s="84"/>
      <c r="W25" s="84"/>
      <c r="X25" s="84"/>
      <c r="Y25" s="84"/>
      <c r="Z25" s="84"/>
      <c r="AA25" s="84"/>
      <c r="AB25" s="84"/>
      <c r="AC25" s="84"/>
      <c r="AD25" s="84"/>
      <c r="AE25" s="84"/>
      <c r="AF25" s="84"/>
      <c r="AG25" s="156"/>
    </row>
    <row r="26" customFormat="false" ht="30" hidden="false" customHeight="true" outlineLevel="0" collapsed="false">
      <c r="A26" s="157" t="s">
        <v>511</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6"/>
    </row>
    <row r="27" customFormat="false" ht="30" hidden="false" customHeight="true" outlineLevel="0" collapsed="false">
      <c r="A27" s="157" t="s">
        <v>512</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6"/>
    </row>
    <row r="28" customFormat="false" ht="12.75" hidden="false" customHeight="false" outlineLevel="0" collapsed="false">
      <c r="A28" s="0" t="n">
        <v>0</v>
      </c>
      <c r="B28" s="0" t="n">
        <v>1</v>
      </c>
      <c r="C28" s="0" t="n">
        <v>2</v>
      </c>
      <c r="D28" s="0" t="n">
        <v>3</v>
      </c>
      <c r="E28" s="0" t="n">
        <v>4</v>
      </c>
      <c r="F28" s="0" t="n">
        <v>5</v>
      </c>
      <c r="G28" s="0" t="n">
        <v>6</v>
      </c>
      <c r="H28" s="86" t="n">
        <v>7</v>
      </c>
      <c r="I28" s="0" t="n">
        <v>8</v>
      </c>
      <c r="J28" s="0" t="n">
        <v>9</v>
      </c>
      <c r="K28" s="0" t="n">
        <v>10</v>
      </c>
      <c r="L28" s="0" t="n">
        <v>11</v>
      </c>
      <c r="M28" s="0" t="n">
        <v>12</v>
      </c>
      <c r="N28" s="0" t="n">
        <v>13</v>
      </c>
      <c r="O28" s="0" t="n">
        <v>14</v>
      </c>
      <c r="P28" s="86" t="n">
        <v>15</v>
      </c>
      <c r="Q28" s="0" t="n">
        <v>16</v>
      </c>
      <c r="R28" s="0" t="n">
        <v>17</v>
      </c>
      <c r="S28" s="0" t="n">
        <v>18</v>
      </c>
      <c r="T28" s="0" t="n">
        <v>19</v>
      </c>
      <c r="U28" s="0" t="n">
        <v>20</v>
      </c>
      <c r="V28" s="0" t="n">
        <v>21</v>
      </c>
      <c r="W28" s="0" t="n">
        <v>22</v>
      </c>
      <c r="X28" s="86" t="n">
        <v>23</v>
      </c>
      <c r="Y28" s="0" t="n">
        <v>24</v>
      </c>
      <c r="Z28" s="0" t="n">
        <v>25</v>
      </c>
      <c r="AA28" s="0" t="n">
        <v>26</v>
      </c>
      <c r="AB28" s="0" t="n">
        <v>27</v>
      </c>
      <c r="AC28" s="0" t="n">
        <v>28</v>
      </c>
      <c r="AD28" s="0" t="n">
        <v>29</v>
      </c>
      <c r="AE28" s="0" t="n">
        <v>30</v>
      </c>
      <c r="AF28" s="0" t="n">
        <v>31</v>
      </c>
    </row>
    <row r="29" customFormat="false" ht="12.75" hidden="false" customHeight="false" outlineLevel="0" collapsed="false">
      <c r="H29" s="87"/>
      <c r="P29" s="87"/>
      <c r="X29" s="87"/>
    </row>
    <row r="30" customFormat="false" ht="12.75" hidden="false" customHeight="false" outlineLevel="0" collapsed="false">
      <c r="A30" s="2" t="s">
        <v>115</v>
      </c>
      <c r="I30" s="0" t="n">
        <v>6</v>
      </c>
      <c r="J30" s="0" t="s">
        <v>118</v>
      </c>
      <c r="Q30" s="0" t="n">
        <v>4</v>
      </c>
      <c r="R30" s="0" t="s">
        <v>117</v>
      </c>
    </row>
    <row r="31" customFormat="false" ht="12.75" hidden="false" customHeight="false" outlineLevel="0" collapsed="false">
      <c r="A31" s="2" t="s">
        <v>513</v>
      </c>
      <c r="I31" s="0" t="s">
        <v>514</v>
      </c>
    </row>
    <row r="32" customFormat="false" ht="12.75" hidden="false" customHeight="false" outlineLevel="0" collapsed="false">
      <c r="A32" s="2" t="s">
        <v>515</v>
      </c>
      <c r="I32" s="0" t="s">
        <v>516</v>
      </c>
      <c r="AF32" s="2" t="s">
        <v>517</v>
      </c>
    </row>
    <row r="33" customFormat="false" ht="12.75" hidden="false" customHeight="false" outlineLevel="0" collapsed="false">
      <c r="A33" s="2" t="s">
        <v>436</v>
      </c>
      <c r="I33" s="0" t="s">
        <v>518</v>
      </c>
    </row>
    <row r="34" customFormat="false" ht="12.75" hidden="false" customHeight="false" outlineLevel="0" collapsed="false">
      <c r="A34" s="2" t="s">
        <v>519</v>
      </c>
      <c r="I34" s="0" t="s">
        <v>520</v>
      </c>
    </row>
    <row r="35" customFormat="false" ht="12.75" hidden="false" customHeight="false" outlineLevel="0" collapsed="false">
      <c r="A35" s="2" t="s">
        <v>521</v>
      </c>
      <c r="I35" s="0" t="s">
        <v>522</v>
      </c>
    </row>
    <row r="36" customFormat="false" ht="12.75" hidden="false" customHeight="false" outlineLevel="0" collapsed="false">
      <c r="A36" s="2" t="s">
        <v>523</v>
      </c>
      <c r="I36" s="0" t="s">
        <v>524</v>
      </c>
    </row>
    <row r="37" customFormat="false" ht="12.75" hidden="false" customHeight="false" outlineLevel="0" collapsed="false">
      <c r="A37" s="2" t="s">
        <v>525</v>
      </c>
      <c r="I37" s="0" t="s">
        <v>526</v>
      </c>
    </row>
  </sheetData>
  <mergeCells count="65">
    <mergeCell ref="A1:AF1"/>
    <mergeCell ref="A4:H4"/>
    <mergeCell ref="I4:P4"/>
    <mergeCell ref="Q4:X4"/>
    <mergeCell ref="Y4:AF4"/>
    <mergeCell ref="AG4:AG23"/>
    <mergeCell ref="A5:D5"/>
    <mergeCell ref="E5:L5"/>
    <mergeCell ref="M5:AF5"/>
    <mergeCell ref="A6:H6"/>
    <mergeCell ref="I6:P6"/>
    <mergeCell ref="Q6:X6"/>
    <mergeCell ref="Y6:AF6"/>
    <mergeCell ref="A7:P7"/>
    <mergeCell ref="Q7:X7"/>
    <mergeCell ref="Y7:AF7"/>
    <mergeCell ref="A8:H8"/>
    <mergeCell ref="I8:P8"/>
    <mergeCell ref="Q8:X8"/>
    <mergeCell ref="Y8:AF8"/>
    <mergeCell ref="A9:AF9"/>
    <mergeCell ref="A10:H10"/>
    <mergeCell ref="I10:P10"/>
    <mergeCell ref="Q10:X10"/>
    <mergeCell ref="Y10:AF10"/>
    <mergeCell ref="A11:AF11"/>
    <mergeCell ref="A12:H12"/>
    <mergeCell ref="I12:P12"/>
    <mergeCell ref="Q12:X12"/>
    <mergeCell ref="Y12:AF12"/>
    <mergeCell ref="A13:AF13"/>
    <mergeCell ref="A14:H14"/>
    <mergeCell ref="I14:P14"/>
    <mergeCell ref="Q14:X14"/>
    <mergeCell ref="Y14:AF14"/>
    <mergeCell ref="A15:AF15"/>
    <mergeCell ref="A16:H16"/>
    <mergeCell ref="I16:P16"/>
    <mergeCell ref="Q16:X16"/>
    <mergeCell ref="Y16:AF16"/>
    <mergeCell ref="A17:AF17"/>
    <mergeCell ref="A18:H18"/>
    <mergeCell ref="I18:P18"/>
    <mergeCell ref="Q18:X18"/>
    <mergeCell ref="Y18:AF18"/>
    <mergeCell ref="A19:AF19"/>
    <mergeCell ref="A20:H20"/>
    <mergeCell ref="I20:P20"/>
    <mergeCell ref="Q20:X20"/>
    <mergeCell ref="Y20:AF20"/>
    <mergeCell ref="A21:AF21"/>
    <mergeCell ref="A22:H22"/>
    <mergeCell ref="I22:P22"/>
    <mergeCell ref="Q22:X22"/>
    <mergeCell ref="Y22:AF22"/>
    <mergeCell ref="A23:AF23"/>
    <mergeCell ref="A24:H24"/>
    <mergeCell ref="I24:P24"/>
    <mergeCell ref="Q24:X24"/>
    <mergeCell ref="Y24:AF24"/>
    <mergeCell ref="AG24:AG27"/>
    <mergeCell ref="A25:H25"/>
    <mergeCell ref="I25:AF25"/>
    <mergeCell ref="A26:AF26"/>
    <mergeCell ref="A27:AF2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527</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158"/>
    </row>
    <row r="5" customFormat="false" ht="30" hidden="false" customHeight="true" outlineLevel="0" collapsed="false">
      <c r="A5" s="73" t="s">
        <v>52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15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158"/>
    </row>
    <row r="7" customFormat="false" ht="30" hidden="false" customHeight="true" outlineLevel="0" collapsed="false">
      <c r="A7" s="159" t="s">
        <v>529</v>
      </c>
      <c r="B7" s="159"/>
      <c r="C7" s="159"/>
      <c r="D7" s="159"/>
      <c r="E7" s="159"/>
      <c r="F7" s="159"/>
      <c r="G7" s="159"/>
      <c r="H7" s="159"/>
      <c r="I7" s="159"/>
      <c r="J7" s="159"/>
      <c r="K7" s="159"/>
      <c r="L7" s="159"/>
      <c r="M7" s="159"/>
      <c r="N7" s="159"/>
      <c r="O7" s="159"/>
      <c r="P7" s="159"/>
      <c r="Q7" s="160" t="s">
        <v>530</v>
      </c>
      <c r="R7" s="160"/>
      <c r="S7" s="160"/>
      <c r="T7" s="160"/>
      <c r="U7" s="160"/>
      <c r="V7" s="160"/>
      <c r="W7" s="160"/>
      <c r="X7" s="160"/>
      <c r="Y7" s="160"/>
      <c r="Z7" s="160"/>
      <c r="AA7" s="160"/>
      <c r="AB7" s="160"/>
      <c r="AC7" s="160"/>
      <c r="AD7" s="160"/>
      <c r="AE7" s="160"/>
      <c r="AF7" s="160"/>
      <c r="AG7" s="15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158"/>
    </row>
    <row r="9" customFormat="false" ht="30" hidden="false" customHeight="true" outlineLevel="0" collapsed="false">
      <c r="A9" s="72" t="s">
        <v>531</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15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158"/>
    </row>
    <row r="11" customFormat="false" ht="30" hidden="false" customHeight="true" outlineLevel="0" collapsed="false">
      <c r="A11" s="74" t="s">
        <v>532</v>
      </c>
      <c r="B11" s="74"/>
      <c r="C11" s="74"/>
      <c r="D11" s="74"/>
      <c r="E11" s="74"/>
      <c r="F11" s="74"/>
      <c r="G11" s="74"/>
      <c r="H11" s="74"/>
      <c r="I11" s="74"/>
      <c r="J11" s="74"/>
      <c r="K11" s="74"/>
      <c r="L11" s="74"/>
      <c r="M11" s="74"/>
      <c r="N11" s="74"/>
      <c r="O11" s="74"/>
      <c r="P11" s="74"/>
      <c r="Q11" s="85" t="s">
        <v>533</v>
      </c>
      <c r="R11" s="85"/>
      <c r="S11" s="85"/>
      <c r="T11" s="85"/>
      <c r="U11" s="85"/>
      <c r="V11" s="85"/>
      <c r="W11" s="85"/>
      <c r="X11" s="85"/>
      <c r="Y11" s="85"/>
      <c r="Z11" s="85"/>
      <c r="AA11" s="85"/>
      <c r="AB11" s="85"/>
      <c r="AC11" s="85"/>
      <c r="AD11" s="85"/>
      <c r="AE11" s="85"/>
      <c r="AF11" s="85"/>
      <c r="AG11" s="15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158"/>
    </row>
    <row r="13" customFormat="false" ht="30" hidden="false" customHeight="true" outlineLevel="0" collapsed="false">
      <c r="A13" s="85" t="s">
        <v>114</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row>
    <row r="14" customFormat="false" ht="30" hidden="false" customHeight="true" outlineLevel="0" collapsed="false">
      <c r="A14" s="78" t="s">
        <v>534</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row>
    <row r="15" customFormat="false" ht="12.75" hidden="false" customHeight="false" outlineLevel="0" collapsed="false">
      <c r="A15" s="0" t="n">
        <v>0</v>
      </c>
      <c r="B15" s="0" t="n">
        <v>1</v>
      </c>
      <c r="C15" s="0" t="n">
        <v>2</v>
      </c>
      <c r="D15" s="0" t="n">
        <v>3</v>
      </c>
      <c r="E15" s="0" t="n">
        <v>4</v>
      </c>
      <c r="F15" s="0" t="n">
        <v>5</v>
      </c>
      <c r="G15" s="0" t="n">
        <v>6</v>
      </c>
      <c r="H15" s="86" t="n">
        <v>7</v>
      </c>
      <c r="I15" s="0" t="n">
        <v>8</v>
      </c>
      <c r="J15" s="0" t="n">
        <v>9</v>
      </c>
      <c r="K15" s="0" t="n">
        <v>10</v>
      </c>
      <c r="L15" s="0" t="n">
        <v>11</v>
      </c>
      <c r="M15" s="0" t="n">
        <v>12</v>
      </c>
      <c r="N15" s="0" t="n">
        <v>13</v>
      </c>
      <c r="O15" s="0" t="n">
        <v>14</v>
      </c>
      <c r="P15" s="86" t="n">
        <v>15</v>
      </c>
      <c r="Q15" s="0" t="n">
        <v>16</v>
      </c>
      <c r="R15" s="0" t="n">
        <v>17</v>
      </c>
      <c r="S15" s="0" t="n">
        <v>18</v>
      </c>
      <c r="T15" s="0" t="n">
        <v>19</v>
      </c>
      <c r="U15" s="0" t="n">
        <v>20</v>
      </c>
      <c r="V15" s="0" t="n">
        <v>21</v>
      </c>
      <c r="W15" s="0" t="n">
        <v>22</v>
      </c>
      <c r="X15" s="86" t="n">
        <v>23</v>
      </c>
      <c r="Y15" s="0" t="n">
        <v>24</v>
      </c>
      <c r="Z15" s="0" t="n">
        <v>25</v>
      </c>
      <c r="AA15" s="0" t="n">
        <v>26</v>
      </c>
      <c r="AB15" s="0" t="n">
        <v>27</v>
      </c>
      <c r="AC15" s="0" t="n">
        <v>28</v>
      </c>
      <c r="AD15" s="0" t="n">
        <v>29</v>
      </c>
      <c r="AE15" s="0" t="n">
        <v>30</v>
      </c>
      <c r="AF15" s="0" t="n">
        <v>31</v>
      </c>
    </row>
    <row r="16" customFormat="false" ht="12.75" hidden="false" customHeight="false" outlineLevel="0" collapsed="false">
      <c r="H16" s="87"/>
      <c r="P16" s="87"/>
      <c r="X16" s="87"/>
    </row>
    <row r="17" customFormat="false" ht="12.75" hidden="false" customHeight="false" outlineLevel="0" collapsed="false">
      <c r="H17" s="92"/>
      <c r="P17" s="92"/>
      <c r="X17" s="92"/>
    </row>
    <row r="18" customFormat="false" ht="12.75" hidden="false" customHeight="false" outlineLevel="0" collapsed="false">
      <c r="A18" s="161" t="s">
        <v>535</v>
      </c>
      <c r="B18" s="161"/>
      <c r="C18" s="161"/>
      <c r="D18" s="161"/>
      <c r="E18" s="161"/>
      <c r="F18" s="161"/>
      <c r="G18" s="161"/>
      <c r="H18" s="161"/>
      <c r="I18" s="114" t="s">
        <v>536</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row>
    <row r="19" customFormat="false" ht="12.75" hidden="false" customHeight="false" outlineLevel="0" collapsed="false">
      <c r="H19" s="92"/>
      <c r="I19" s="114" t="s">
        <v>537</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row>
    <row r="20" customFormat="false" ht="12.75" hidden="false" customHeight="false" outlineLevel="0" collapsed="false">
      <c r="H20" s="92"/>
      <c r="P20" s="92"/>
      <c r="X20" s="92"/>
    </row>
    <row r="21" customFormat="false" ht="12.75" hidden="false" customHeight="false" outlineLevel="0" collapsed="false">
      <c r="A21" s="161" t="s">
        <v>538</v>
      </c>
      <c r="B21" s="161"/>
      <c r="C21" s="161"/>
      <c r="D21" s="161"/>
      <c r="E21" s="161"/>
      <c r="F21" s="161"/>
      <c r="G21" s="161"/>
      <c r="H21" s="161"/>
      <c r="I21" s="114" t="s">
        <v>539</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row>
    <row r="23" customFormat="false" ht="12.75" hidden="false" customHeight="false" outlineLevel="0" collapsed="false">
      <c r="A23" s="161" t="s">
        <v>540</v>
      </c>
      <c r="B23" s="161"/>
      <c r="C23" s="161"/>
      <c r="D23" s="161"/>
      <c r="E23" s="161"/>
      <c r="F23" s="161"/>
      <c r="G23" s="161"/>
      <c r="H23" s="161"/>
      <c r="I23" s="114" t="s">
        <v>541</v>
      </c>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row>
    <row r="25" customFormat="false" ht="12.75" hidden="false" customHeight="false" outlineLevel="0" collapsed="false">
      <c r="A25" s="161" t="s">
        <v>542</v>
      </c>
      <c r="B25" s="161"/>
      <c r="C25" s="161"/>
      <c r="D25" s="161"/>
      <c r="E25" s="161"/>
      <c r="F25" s="161"/>
      <c r="G25" s="161"/>
      <c r="H25" s="161"/>
      <c r="I25" s="0" t="s">
        <v>543</v>
      </c>
    </row>
    <row r="26" customFormat="false" ht="13.5" hidden="false" customHeight="false" outlineLevel="0" collapsed="false">
      <c r="A26" s="162"/>
      <c r="B26" s="162"/>
      <c r="C26" s="162"/>
      <c r="D26" s="162"/>
      <c r="E26" s="162"/>
      <c r="F26" s="162"/>
      <c r="G26" s="162"/>
      <c r="H26" s="162"/>
    </row>
    <row r="27" customFormat="false" ht="13.5" hidden="false" customHeight="false" outlineLevel="0" collapsed="false">
      <c r="A27" s="162"/>
      <c r="B27" s="162"/>
      <c r="C27" s="162"/>
      <c r="D27" s="163" t="s">
        <v>544</v>
      </c>
      <c r="E27" s="163"/>
      <c r="F27" s="163"/>
      <c r="G27" s="163"/>
      <c r="H27" s="164" t="s">
        <v>545</v>
      </c>
      <c r="I27" s="164"/>
      <c r="J27" s="164"/>
      <c r="K27" s="164"/>
    </row>
    <row r="28" customFormat="false" ht="12.75" hidden="false" customHeight="false" outlineLevel="0" collapsed="false">
      <c r="A28" s="162"/>
      <c r="B28" s="162"/>
      <c r="C28" s="162"/>
      <c r="D28" s="165" t="s">
        <v>546</v>
      </c>
      <c r="E28" s="165"/>
      <c r="F28" s="165"/>
      <c r="G28" s="165"/>
      <c r="H28" s="166" t="n">
        <v>8137</v>
      </c>
      <c r="I28" s="166"/>
      <c r="J28" s="166"/>
      <c r="K28" s="166"/>
    </row>
    <row r="29" customFormat="false" ht="12.75" hidden="false" customHeight="false" outlineLevel="0" collapsed="false">
      <c r="A29" s="162"/>
      <c r="B29" s="162"/>
      <c r="C29" s="162"/>
      <c r="D29" s="167" t="s">
        <v>547</v>
      </c>
      <c r="E29" s="167"/>
      <c r="F29" s="167"/>
      <c r="G29" s="167"/>
      <c r="H29" s="168" t="s">
        <v>548</v>
      </c>
      <c r="I29" s="168"/>
      <c r="J29" s="168"/>
      <c r="K29" s="168"/>
    </row>
    <row r="30" customFormat="false" ht="12.75" hidden="false" customHeight="false" outlineLevel="0" collapsed="false">
      <c r="A30" s="162"/>
      <c r="B30" s="162"/>
      <c r="C30" s="162"/>
      <c r="D30" s="167" t="s">
        <v>549</v>
      </c>
      <c r="E30" s="167"/>
      <c r="F30" s="167"/>
      <c r="G30" s="167"/>
      <c r="H30" s="168" t="n">
        <v>800</v>
      </c>
      <c r="I30" s="168"/>
      <c r="J30" s="168"/>
      <c r="K30" s="168"/>
    </row>
    <row r="31" customFormat="false" ht="12.75" hidden="false" customHeight="false" outlineLevel="0" collapsed="false">
      <c r="A31" s="162"/>
      <c r="B31" s="162"/>
      <c r="C31" s="162"/>
      <c r="D31" s="167" t="s">
        <v>550</v>
      </c>
      <c r="E31" s="167"/>
      <c r="F31" s="167"/>
      <c r="G31" s="167"/>
      <c r="H31" s="168" t="s">
        <v>551</v>
      </c>
      <c r="I31" s="168"/>
      <c r="J31" s="168"/>
      <c r="K31" s="168"/>
    </row>
    <row r="32" customFormat="false" ht="12.75" hidden="false" customHeight="false" outlineLevel="0" collapsed="false">
      <c r="A32" s="162"/>
      <c r="B32" s="162"/>
      <c r="C32" s="162"/>
      <c r="D32" s="167" t="s">
        <v>552</v>
      </c>
      <c r="E32" s="167"/>
      <c r="F32" s="167"/>
      <c r="G32" s="167"/>
      <c r="H32" s="168" t="n">
        <v>806</v>
      </c>
      <c r="I32" s="168"/>
      <c r="J32" s="168"/>
      <c r="K32" s="168"/>
    </row>
    <row r="33" customFormat="false" ht="12.75" hidden="false" customHeight="false" outlineLevel="0" collapsed="false">
      <c r="A33" s="162"/>
      <c r="B33" s="162"/>
      <c r="C33" s="162"/>
      <c r="D33" s="167" t="s">
        <v>553</v>
      </c>
      <c r="E33" s="167"/>
      <c r="F33" s="167"/>
      <c r="G33" s="167"/>
      <c r="H33" s="168" t="n">
        <v>8035</v>
      </c>
      <c r="I33" s="168"/>
      <c r="J33" s="168"/>
      <c r="K33" s="168"/>
    </row>
    <row r="34" customFormat="false" ht="12.75" hidden="false" customHeight="false" outlineLevel="0" collapsed="false">
      <c r="A34" s="162"/>
      <c r="B34" s="162"/>
      <c r="C34" s="162"/>
      <c r="D34" s="167" t="s">
        <v>554</v>
      </c>
      <c r="E34" s="167"/>
      <c r="F34" s="167"/>
      <c r="G34" s="167"/>
      <c r="H34" s="168" t="n">
        <v>6003</v>
      </c>
      <c r="I34" s="168"/>
      <c r="J34" s="168"/>
      <c r="K34" s="168"/>
    </row>
    <row r="35" customFormat="false" ht="12.75" hidden="false" customHeight="false" outlineLevel="0" collapsed="false">
      <c r="A35" s="162"/>
      <c r="B35" s="162"/>
      <c r="C35" s="162"/>
      <c r="D35" s="167" t="s">
        <v>555</v>
      </c>
      <c r="E35" s="167"/>
      <c r="F35" s="167"/>
      <c r="G35" s="167"/>
      <c r="H35" s="168" t="n">
        <v>6004</v>
      </c>
      <c r="I35" s="168"/>
      <c r="J35" s="168"/>
      <c r="K35" s="168"/>
    </row>
    <row r="36" customFormat="false" ht="12.75" hidden="false" customHeight="false" outlineLevel="0" collapsed="false">
      <c r="A36" s="162"/>
      <c r="B36" s="162"/>
      <c r="C36" s="162"/>
      <c r="D36" s="167" t="s">
        <v>556</v>
      </c>
      <c r="E36" s="167"/>
      <c r="F36" s="167"/>
      <c r="G36" s="167"/>
      <c r="H36" s="168" t="n">
        <v>6007</v>
      </c>
      <c r="I36" s="168"/>
      <c r="J36" s="168"/>
      <c r="K36" s="168"/>
    </row>
    <row r="37" customFormat="false" ht="13.5" hidden="false" customHeight="false" outlineLevel="0" collapsed="false">
      <c r="A37" s="162"/>
      <c r="B37" s="162"/>
      <c r="C37" s="162"/>
      <c r="D37" s="169" t="s">
        <v>557</v>
      </c>
      <c r="E37" s="169"/>
      <c r="F37" s="169"/>
      <c r="G37" s="169"/>
      <c r="H37" s="170" t="s">
        <v>558</v>
      </c>
      <c r="I37" s="170"/>
      <c r="J37" s="170"/>
      <c r="K37" s="170"/>
    </row>
    <row r="39" customFormat="false" ht="12.75" hidden="false" customHeight="false" outlineLevel="0" collapsed="false">
      <c r="A39" s="161" t="s">
        <v>559</v>
      </c>
      <c r="B39" s="161"/>
      <c r="C39" s="161"/>
      <c r="D39" s="161"/>
      <c r="E39" s="161"/>
      <c r="F39" s="161"/>
      <c r="G39" s="161"/>
      <c r="H39" s="161"/>
      <c r="I39" s="0" t="s">
        <v>560</v>
      </c>
    </row>
    <row r="41" customFormat="false" ht="12.75" hidden="false" customHeight="false" outlineLevel="0" collapsed="false">
      <c r="A41" s="161" t="s">
        <v>561</v>
      </c>
      <c r="B41" s="161"/>
      <c r="C41" s="161"/>
      <c r="D41" s="161"/>
      <c r="E41" s="161"/>
      <c r="F41" s="161"/>
      <c r="G41" s="161"/>
      <c r="H41" s="161"/>
      <c r="I41" s="0" t="s">
        <v>562</v>
      </c>
    </row>
  </sheetData>
  <mergeCells count="62">
    <mergeCell ref="A1:AF1"/>
    <mergeCell ref="A4:H4"/>
    <mergeCell ref="I4:P4"/>
    <mergeCell ref="Q4:X4"/>
    <mergeCell ref="Y4:AF4"/>
    <mergeCell ref="AG4:AG12"/>
    <mergeCell ref="A5:AF5"/>
    <mergeCell ref="A6:H6"/>
    <mergeCell ref="I6:P6"/>
    <mergeCell ref="Q6:X6"/>
    <mergeCell ref="Y6:AF6"/>
    <mergeCell ref="A7:P7"/>
    <mergeCell ref="Q7:AF7"/>
    <mergeCell ref="A8:H8"/>
    <mergeCell ref="I8:P8"/>
    <mergeCell ref="Q8:X8"/>
    <mergeCell ref="Y8:AF8"/>
    <mergeCell ref="A9:AF9"/>
    <mergeCell ref="A10:H10"/>
    <mergeCell ref="I10:P10"/>
    <mergeCell ref="Q10:X10"/>
    <mergeCell ref="Y10:AF10"/>
    <mergeCell ref="A11:P11"/>
    <mergeCell ref="Q11:AF11"/>
    <mergeCell ref="A12:H12"/>
    <mergeCell ref="I12:P12"/>
    <mergeCell ref="Q12:X12"/>
    <mergeCell ref="Y12:AF12"/>
    <mergeCell ref="A13:AF13"/>
    <mergeCell ref="A14:AF14"/>
    <mergeCell ref="A18:H18"/>
    <mergeCell ref="I18:AF18"/>
    <mergeCell ref="I19:AF19"/>
    <mergeCell ref="A21:H21"/>
    <mergeCell ref="I21:AF21"/>
    <mergeCell ref="A23:H23"/>
    <mergeCell ref="I23:AF23"/>
    <mergeCell ref="A25:H25"/>
    <mergeCell ref="D27:G27"/>
    <mergeCell ref="H27:K27"/>
    <mergeCell ref="D28:G28"/>
    <mergeCell ref="H28:K28"/>
    <mergeCell ref="D29:G29"/>
    <mergeCell ref="H29:K29"/>
    <mergeCell ref="D30:G30"/>
    <mergeCell ref="H30:K30"/>
    <mergeCell ref="D31:G31"/>
    <mergeCell ref="H31:K31"/>
    <mergeCell ref="D32:G32"/>
    <mergeCell ref="H32:K32"/>
    <mergeCell ref="D33:G33"/>
    <mergeCell ref="H33:K33"/>
    <mergeCell ref="D34:G34"/>
    <mergeCell ref="H34:K34"/>
    <mergeCell ref="D35:G35"/>
    <mergeCell ref="H35:K35"/>
    <mergeCell ref="D36:G36"/>
    <mergeCell ref="H36:K36"/>
    <mergeCell ref="D37:G37"/>
    <mergeCell ref="H37:K37"/>
    <mergeCell ref="A39:H39"/>
    <mergeCell ref="A41:H4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563</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158"/>
    </row>
    <row r="5" customFormat="false" ht="30" hidden="false" customHeight="true" outlineLevel="0" collapsed="false">
      <c r="A5" s="73" t="s">
        <v>52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15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158"/>
    </row>
    <row r="7" customFormat="false" ht="30" hidden="false" customHeight="true" outlineLevel="0" collapsed="false">
      <c r="A7" s="159" t="s">
        <v>529</v>
      </c>
      <c r="B7" s="159"/>
      <c r="C7" s="159"/>
      <c r="D7" s="159"/>
      <c r="E7" s="159"/>
      <c r="F7" s="159"/>
      <c r="G7" s="159"/>
      <c r="H7" s="159"/>
      <c r="I7" s="159"/>
      <c r="J7" s="159"/>
      <c r="K7" s="159"/>
      <c r="L7" s="159"/>
      <c r="M7" s="159"/>
      <c r="N7" s="159"/>
      <c r="O7" s="159"/>
      <c r="P7" s="159"/>
      <c r="Q7" s="160" t="s">
        <v>530</v>
      </c>
      <c r="R7" s="160"/>
      <c r="S7" s="160"/>
      <c r="T7" s="160"/>
      <c r="U7" s="160"/>
      <c r="V7" s="160"/>
      <c r="W7" s="160"/>
      <c r="X7" s="160"/>
      <c r="Y7" s="160"/>
      <c r="Z7" s="160"/>
      <c r="AA7" s="160"/>
      <c r="AB7" s="160"/>
      <c r="AC7" s="160"/>
      <c r="AD7" s="160"/>
      <c r="AE7" s="160"/>
      <c r="AF7" s="160"/>
      <c r="AG7" s="15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158"/>
    </row>
    <row r="9" customFormat="false" ht="30" hidden="false" customHeight="true" outlineLevel="0" collapsed="false">
      <c r="A9" s="72" t="s">
        <v>531</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15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158"/>
    </row>
    <row r="11" customFormat="false" ht="30" hidden="false" customHeight="true" outlineLevel="0" collapsed="false">
      <c r="A11" s="74" t="s">
        <v>278</v>
      </c>
      <c r="B11" s="74"/>
      <c r="C11" s="74"/>
      <c r="D11" s="74"/>
      <c r="E11" s="74"/>
      <c r="F11" s="74"/>
      <c r="G11" s="74"/>
      <c r="H11" s="74"/>
      <c r="I11" s="74"/>
      <c r="J11" s="74"/>
      <c r="K11" s="74"/>
      <c r="L11" s="74"/>
      <c r="M11" s="74"/>
      <c r="N11" s="74"/>
      <c r="O11" s="74"/>
      <c r="P11" s="74"/>
      <c r="Q11" s="171" t="s">
        <v>564</v>
      </c>
      <c r="R11" s="171"/>
      <c r="S11" s="171"/>
      <c r="T11" s="171"/>
      <c r="U11" s="171"/>
      <c r="V11" s="171"/>
      <c r="W11" s="171"/>
      <c r="X11" s="171"/>
      <c r="Y11" s="117" t="s">
        <v>565</v>
      </c>
      <c r="Z11" s="117"/>
      <c r="AA11" s="117"/>
      <c r="AB11" s="117"/>
      <c r="AC11" s="117"/>
      <c r="AD11" s="117"/>
      <c r="AE11" s="117"/>
      <c r="AF11" s="117"/>
      <c r="AG11" s="15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158"/>
    </row>
    <row r="13" customFormat="false" ht="30" hidden="false" customHeight="true" outlineLevel="0" collapsed="false">
      <c r="A13" s="76" t="s">
        <v>566</v>
      </c>
      <c r="B13" s="76"/>
      <c r="C13" s="76"/>
      <c r="D13" s="76"/>
      <c r="E13" s="76"/>
      <c r="F13" s="76"/>
      <c r="G13" s="76"/>
      <c r="H13" s="76"/>
      <c r="I13" s="76"/>
      <c r="J13" s="76"/>
      <c r="K13" s="76"/>
      <c r="L13" s="76"/>
      <c r="M13" s="76"/>
      <c r="N13" s="76"/>
      <c r="O13" s="76"/>
      <c r="P13" s="76"/>
      <c r="Q13" s="85" t="s">
        <v>567</v>
      </c>
      <c r="R13" s="85"/>
      <c r="S13" s="85"/>
      <c r="T13" s="85"/>
      <c r="U13" s="85"/>
      <c r="V13" s="85"/>
      <c r="W13" s="85"/>
      <c r="X13" s="85"/>
      <c r="Y13" s="85"/>
      <c r="Z13" s="85"/>
      <c r="AA13" s="85"/>
      <c r="AB13" s="85"/>
      <c r="AC13" s="85"/>
      <c r="AD13" s="85"/>
      <c r="AE13" s="85"/>
      <c r="AF13" s="85"/>
    </row>
    <row r="14" customFormat="false" ht="30" hidden="false" customHeight="true" outlineLevel="0" collapsed="false">
      <c r="A14" s="85" t="s">
        <v>567</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row>
    <row r="15" customFormat="false" ht="30" hidden="false" customHeight="true" outlineLevel="0" collapsed="false">
      <c r="A15" s="78" t="s">
        <v>534</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row>
    <row r="16" customFormat="false" ht="12.75" hidden="false" customHeight="false" outlineLevel="0" collapsed="false">
      <c r="A16" s="0" t="n">
        <v>0</v>
      </c>
      <c r="B16" s="0" t="n">
        <v>1</v>
      </c>
      <c r="C16" s="0" t="n">
        <v>2</v>
      </c>
      <c r="D16" s="0" t="n">
        <v>3</v>
      </c>
      <c r="E16" s="0" t="n">
        <v>4</v>
      </c>
      <c r="F16" s="0" t="n">
        <v>5</v>
      </c>
      <c r="G16" s="0" t="n">
        <v>6</v>
      </c>
      <c r="H16" s="86" t="n">
        <v>7</v>
      </c>
      <c r="I16" s="0" t="n">
        <v>8</v>
      </c>
      <c r="J16" s="0" t="n">
        <v>9</v>
      </c>
      <c r="K16" s="0" t="n">
        <v>10</v>
      </c>
      <c r="L16" s="0" t="n">
        <v>11</v>
      </c>
      <c r="M16" s="0" t="n">
        <v>12</v>
      </c>
      <c r="N16" s="0" t="n">
        <v>13</v>
      </c>
      <c r="O16" s="0" t="n">
        <v>14</v>
      </c>
      <c r="P16" s="86" t="n">
        <v>15</v>
      </c>
      <c r="Q16" s="0" t="n">
        <v>16</v>
      </c>
      <c r="R16" s="0" t="n">
        <v>17</v>
      </c>
      <c r="S16" s="0" t="n">
        <v>18</v>
      </c>
      <c r="T16" s="0" t="n">
        <v>19</v>
      </c>
      <c r="U16" s="0" t="n">
        <v>20</v>
      </c>
      <c r="V16" s="0" t="n">
        <v>21</v>
      </c>
      <c r="W16" s="0" t="n">
        <v>22</v>
      </c>
      <c r="X16" s="86" t="n">
        <v>23</v>
      </c>
      <c r="Y16" s="0" t="n">
        <v>24</v>
      </c>
      <c r="Z16" s="0" t="n">
        <v>25</v>
      </c>
      <c r="AA16" s="0" t="n">
        <v>26</v>
      </c>
      <c r="AB16" s="0" t="n">
        <v>27</v>
      </c>
      <c r="AC16" s="0" t="n">
        <v>28</v>
      </c>
      <c r="AD16" s="0" t="n">
        <v>29</v>
      </c>
      <c r="AE16" s="0" t="n">
        <v>30</v>
      </c>
      <c r="AF16" s="0" t="n">
        <v>31</v>
      </c>
    </row>
    <row r="17" customFormat="false" ht="12.75" hidden="false" customHeight="false" outlineLevel="0" collapsed="false">
      <c r="H17" s="87"/>
      <c r="P17" s="87"/>
      <c r="X17" s="87"/>
    </row>
    <row r="18" customFormat="false" ht="12.75" hidden="false" customHeight="false" outlineLevel="0" collapsed="false">
      <c r="A18" s="2"/>
    </row>
    <row r="19" customFormat="false" ht="12.75" hidden="false" customHeight="false" outlineLevel="0" collapsed="false">
      <c r="A19" s="161" t="s">
        <v>535</v>
      </c>
      <c r="B19" s="161"/>
      <c r="C19" s="161"/>
      <c r="D19" s="161"/>
      <c r="E19" s="161"/>
      <c r="F19" s="161"/>
      <c r="G19" s="161"/>
      <c r="H19" s="161"/>
      <c r="I19" s="114" t="s">
        <v>536</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row>
    <row r="20" customFormat="false" ht="12.75" hidden="false" customHeight="false" outlineLevel="0" collapsed="false">
      <c r="H20" s="92"/>
      <c r="I20" s="114" t="s">
        <v>537</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row>
    <row r="21" customFormat="false" ht="12.75" hidden="false" customHeight="false" outlineLevel="0" collapsed="false">
      <c r="H21" s="92"/>
      <c r="P21" s="92"/>
      <c r="X21" s="92"/>
    </row>
    <row r="22" customFormat="false" ht="12.75" hidden="false" customHeight="false" outlineLevel="0" collapsed="false">
      <c r="A22" s="161" t="s">
        <v>538</v>
      </c>
      <c r="B22" s="161"/>
      <c r="C22" s="161"/>
      <c r="D22" s="161"/>
      <c r="E22" s="161"/>
      <c r="F22" s="161"/>
      <c r="G22" s="161"/>
      <c r="H22" s="161"/>
      <c r="I22" s="114" t="s">
        <v>539</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row>
    <row r="24" customFormat="false" ht="12.75" hidden="false" customHeight="false" outlineLevel="0" collapsed="false">
      <c r="A24" s="161" t="s">
        <v>540</v>
      </c>
      <c r="B24" s="161"/>
      <c r="C24" s="161"/>
      <c r="D24" s="161"/>
      <c r="E24" s="161"/>
      <c r="F24" s="161"/>
      <c r="G24" s="161"/>
      <c r="H24" s="161"/>
      <c r="I24" s="114" t="s">
        <v>541</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row>
    <row r="26" customFormat="false" ht="12.75" hidden="false" customHeight="false" outlineLevel="0" collapsed="false">
      <c r="A26" s="161" t="s">
        <v>568</v>
      </c>
      <c r="B26" s="161"/>
      <c r="C26" s="161"/>
      <c r="D26" s="161"/>
      <c r="E26" s="161"/>
      <c r="F26" s="161"/>
      <c r="G26" s="161"/>
      <c r="H26" s="161"/>
      <c r="I26" s="114" t="s">
        <v>569</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row>
    <row r="27" customFormat="false" ht="12.75" hidden="false" customHeight="false" outlineLevel="0" collapsed="false">
      <c r="A27" s="162"/>
      <c r="B27" s="162"/>
      <c r="C27" s="162"/>
      <c r="D27" s="162"/>
      <c r="E27" s="162"/>
      <c r="F27" s="162"/>
      <c r="G27" s="162"/>
      <c r="H27" s="162"/>
    </row>
    <row r="28" s="107" customFormat="true" ht="39.95" hidden="false" customHeight="true" outlineLevel="0" collapsed="false">
      <c r="A28" s="172" t="s">
        <v>570</v>
      </c>
      <c r="B28" s="172"/>
      <c r="C28" s="172"/>
      <c r="D28" s="172"/>
      <c r="E28" s="172"/>
      <c r="F28" s="172"/>
      <c r="G28" s="172"/>
      <c r="H28" s="172"/>
      <c r="I28" s="173" t="s">
        <v>571</v>
      </c>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row>
    <row r="30" customFormat="false" ht="12.75" hidden="false" customHeight="false" outlineLevel="0" collapsed="false">
      <c r="C30" s="161" t="s">
        <v>572</v>
      </c>
      <c r="D30" s="161"/>
      <c r="E30" s="161"/>
      <c r="F30" s="161"/>
      <c r="G30" s="161"/>
      <c r="H30" s="161"/>
      <c r="I30" s="114" t="s">
        <v>573</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row>
    <row r="32" customFormat="false" ht="12.75" hidden="false" customHeight="false" outlineLevel="0" collapsed="false">
      <c r="C32" s="161" t="s">
        <v>574</v>
      </c>
      <c r="D32" s="161"/>
      <c r="E32" s="161"/>
      <c r="F32" s="161"/>
      <c r="G32" s="161"/>
      <c r="H32" s="161"/>
      <c r="I32" s="114" t="s">
        <v>575</v>
      </c>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row>
    <row r="34" customFormat="false" ht="12.75" hidden="false" customHeight="false" outlineLevel="0" collapsed="false">
      <c r="C34" s="161" t="s">
        <v>576</v>
      </c>
      <c r="D34" s="161"/>
      <c r="E34" s="161"/>
      <c r="F34" s="161"/>
      <c r="G34" s="161"/>
      <c r="H34" s="161"/>
      <c r="I34" s="0" t="s">
        <v>577</v>
      </c>
    </row>
    <row r="35" customFormat="false" ht="12.75" hidden="false" customHeight="false" outlineLevel="0" collapsed="false">
      <c r="I35" s="0" t="s">
        <v>578</v>
      </c>
    </row>
    <row r="37" customFormat="false" ht="12.75" hidden="false" customHeight="false" outlineLevel="0" collapsed="false">
      <c r="A37" s="161" t="s">
        <v>579</v>
      </c>
      <c r="B37" s="161"/>
      <c r="C37" s="161"/>
      <c r="D37" s="161"/>
      <c r="E37" s="161"/>
      <c r="F37" s="161"/>
      <c r="G37" s="161"/>
      <c r="H37" s="161"/>
      <c r="I37" s="0" t="s">
        <v>580</v>
      </c>
    </row>
    <row r="39" customFormat="false" ht="12.75" hidden="false" customHeight="false" outlineLevel="0" collapsed="false">
      <c r="A39" s="161" t="s">
        <v>559</v>
      </c>
      <c r="B39" s="161"/>
      <c r="C39" s="161"/>
      <c r="D39" s="161"/>
      <c r="E39" s="161"/>
      <c r="F39" s="161"/>
      <c r="G39" s="161"/>
      <c r="H39" s="161"/>
      <c r="I39" s="0" t="s">
        <v>560</v>
      </c>
    </row>
    <row r="41" customFormat="false" ht="12.75" hidden="false" customHeight="false" outlineLevel="0" collapsed="false">
      <c r="A41" s="161" t="s">
        <v>561</v>
      </c>
      <c r="B41" s="161"/>
      <c r="C41" s="161"/>
      <c r="D41" s="161"/>
      <c r="E41" s="161"/>
      <c r="F41" s="161"/>
      <c r="G41" s="161"/>
      <c r="H41" s="161"/>
      <c r="I41" s="0" t="s">
        <v>562</v>
      </c>
    </row>
  </sheetData>
  <mergeCells count="52">
    <mergeCell ref="A1:AF1"/>
    <mergeCell ref="A4:H4"/>
    <mergeCell ref="I4:P4"/>
    <mergeCell ref="Q4:X4"/>
    <mergeCell ref="Y4:AF4"/>
    <mergeCell ref="AG4:AG12"/>
    <mergeCell ref="A5:AF5"/>
    <mergeCell ref="A6:H6"/>
    <mergeCell ref="I6:P6"/>
    <mergeCell ref="Q6:X6"/>
    <mergeCell ref="Y6:AF6"/>
    <mergeCell ref="A7:P7"/>
    <mergeCell ref="Q7:AF7"/>
    <mergeCell ref="A8:H8"/>
    <mergeCell ref="I8:P8"/>
    <mergeCell ref="Q8:X8"/>
    <mergeCell ref="Y8:AF8"/>
    <mergeCell ref="A9:AF9"/>
    <mergeCell ref="A10:H10"/>
    <mergeCell ref="I10:P10"/>
    <mergeCell ref="Q10:X10"/>
    <mergeCell ref="Y10:AF10"/>
    <mergeCell ref="A11:P11"/>
    <mergeCell ref="Q11:X11"/>
    <mergeCell ref="Y11:AF11"/>
    <mergeCell ref="A12:H12"/>
    <mergeCell ref="I12:P12"/>
    <mergeCell ref="Q12:X12"/>
    <mergeCell ref="Y12:AF12"/>
    <mergeCell ref="A13:P13"/>
    <mergeCell ref="Q13:AF13"/>
    <mergeCell ref="A14:AF14"/>
    <mergeCell ref="A15:AF15"/>
    <mergeCell ref="A19:H19"/>
    <mergeCell ref="I19:AG19"/>
    <mergeCell ref="I20:AG20"/>
    <mergeCell ref="A22:H22"/>
    <mergeCell ref="I22:AG22"/>
    <mergeCell ref="A24:H24"/>
    <mergeCell ref="I24:AG24"/>
    <mergeCell ref="A26:H26"/>
    <mergeCell ref="I26:AG26"/>
    <mergeCell ref="A28:H28"/>
    <mergeCell ref="I28:AG28"/>
    <mergeCell ref="C30:H30"/>
    <mergeCell ref="I30:AG30"/>
    <mergeCell ref="C32:H32"/>
    <mergeCell ref="I32:AG32"/>
    <mergeCell ref="C34:H34"/>
    <mergeCell ref="A37:H37"/>
    <mergeCell ref="A39:H39"/>
    <mergeCell ref="A41:H4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581</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158"/>
    </row>
    <row r="5" customFormat="false" ht="30" hidden="false" customHeight="true" outlineLevel="0" collapsed="false">
      <c r="A5" s="73" t="s">
        <v>52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15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158"/>
    </row>
    <row r="7" customFormat="false" ht="30" hidden="false" customHeight="true" outlineLevel="0" collapsed="false">
      <c r="A7" s="159" t="s">
        <v>529</v>
      </c>
      <c r="B7" s="159"/>
      <c r="C7" s="159"/>
      <c r="D7" s="159"/>
      <c r="E7" s="159"/>
      <c r="F7" s="159"/>
      <c r="G7" s="159"/>
      <c r="H7" s="159"/>
      <c r="I7" s="159"/>
      <c r="J7" s="159"/>
      <c r="K7" s="159"/>
      <c r="L7" s="159"/>
      <c r="M7" s="159"/>
      <c r="N7" s="159"/>
      <c r="O7" s="159"/>
      <c r="P7" s="159"/>
      <c r="Q7" s="160" t="s">
        <v>530</v>
      </c>
      <c r="R7" s="160"/>
      <c r="S7" s="160"/>
      <c r="T7" s="160"/>
      <c r="U7" s="160"/>
      <c r="V7" s="160"/>
      <c r="W7" s="160"/>
      <c r="X7" s="160"/>
      <c r="Y7" s="160"/>
      <c r="Z7" s="160"/>
      <c r="AA7" s="160"/>
      <c r="AB7" s="160"/>
      <c r="AC7" s="160"/>
      <c r="AD7" s="160"/>
      <c r="AE7" s="160"/>
      <c r="AF7" s="160"/>
      <c r="AG7" s="15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158"/>
    </row>
    <row r="9" customFormat="false" ht="30" hidden="false" customHeight="true" outlineLevel="0" collapsed="false">
      <c r="A9" s="72" t="s">
        <v>531</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15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158"/>
    </row>
    <row r="11" customFormat="false" ht="30" hidden="false" customHeight="true" outlineLevel="0" collapsed="false">
      <c r="A11" s="71" t="s">
        <v>278</v>
      </c>
      <c r="B11" s="71"/>
      <c r="C11" s="71"/>
      <c r="D11" s="71"/>
      <c r="E11" s="71"/>
      <c r="F11" s="71"/>
      <c r="G11" s="71"/>
      <c r="H11" s="71"/>
      <c r="I11" s="71"/>
      <c r="J11" s="71"/>
      <c r="K11" s="71"/>
      <c r="L11" s="71"/>
      <c r="M11" s="71"/>
      <c r="N11" s="71"/>
      <c r="O11" s="71"/>
      <c r="P11" s="71"/>
      <c r="Q11" s="171" t="s">
        <v>564</v>
      </c>
      <c r="R11" s="171"/>
      <c r="S11" s="171"/>
      <c r="T11" s="171"/>
      <c r="U11" s="171"/>
      <c r="V11" s="171"/>
      <c r="W11" s="171"/>
      <c r="X11" s="171"/>
      <c r="Y11" s="117" t="s">
        <v>565</v>
      </c>
      <c r="Z11" s="117"/>
      <c r="AA11" s="117"/>
      <c r="AB11" s="117"/>
      <c r="AC11" s="117"/>
      <c r="AD11" s="117"/>
      <c r="AE11" s="117"/>
      <c r="AF11" s="117"/>
      <c r="AG11" s="15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158"/>
    </row>
    <row r="13" customFormat="false" ht="30" hidden="false" customHeight="true" outlineLevel="0" collapsed="false">
      <c r="A13" s="76" t="s">
        <v>582</v>
      </c>
      <c r="B13" s="76"/>
      <c r="C13" s="76"/>
      <c r="D13" s="76"/>
      <c r="E13" s="76"/>
      <c r="F13" s="76"/>
      <c r="G13" s="76"/>
      <c r="H13" s="76"/>
      <c r="I13" s="82" t="s">
        <v>583</v>
      </c>
      <c r="J13" s="82"/>
      <c r="K13" s="82"/>
      <c r="L13" s="82"/>
      <c r="M13" s="82"/>
      <c r="N13" s="82"/>
      <c r="O13" s="82"/>
      <c r="P13" s="82"/>
      <c r="Q13" s="82"/>
      <c r="R13" s="82"/>
      <c r="S13" s="82"/>
      <c r="T13" s="82"/>
      <c r="U13" s="82"/>
      <c r="V13" s="82"/>
      <c r="W13" s="82"/>
      <c r="X13" s="82"/>
      <c r="Y13" s="82"/>
      <c r="Z13" s="82"/>
      <c r="AA13" s="82"/>
      <c r="AB13" s="82"/>
      <c r="AC13" s="82"/>
      <c r="AD13" s="82"/>
      <c r="AE13" s="82"/>
      <c r="AF13" s="82"/>
    </row>
    <row r="14" customFormat="false" ht="30" hidden="false" customHeight="true" outlineLevel="0" collapsed="false">
      <c r="A14" s="174" t="s">
        <v>532</v>
      </c>
      <c r="B14" s="174"/>
      <c r="C14" s="174"/>
      <c r="D14" s="174"/>
      <c r="E14" s="174"/>
      <c r="F14" s="174"/>
      <c r="G14" s="174"/>
      <c r="H14" s="174"/>
      <c r="I14" s="174"/>
      <c r="J14" s="174"/>
      <c r="K14" s="174"/>
      <c r="L14" s="174"/>
      <c r="M14" s="174"/>
      <c r="N14" s="174"/>
      <c r="O14" s="174"/>
      <c r="P14" s="174"/>
      <c r="Q14" s="85" t="s">
        <v>567</v>
      </c>
      <c r="R14" s="85"/>
      <c r="S14" s="85"/>
      <c r="T14" s="85"/>
      <c r="U14" s="85"/>
      <c r="V14" s="85"/>
      <c r="W14" s="85"/>
      <c r="X14" s="85"/>
      <c r="Y14" s="85"/>
      <c r="Z14" s="85"/>
      <c r="AA14" s="85"/>
      <c r="AB14" s="85"/>
      <c r="AC14" s="85"/>
      <c r="AD14" s="85"/>
      <c r="AE14" s="85"/>
      <c r="AF14" s="85"/>
    </row>
    <row r="15" customFormat="false" ht="30" hidden="false" customHeight="true" outlineLevel="0" collapsed="false">
      <c r="A15" s="78" t="s">
        <v>534</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row>
    <row r="16" customFormat="false" ht="12.75" hidden="false" customHeight="false" outlineLevel="0" collapsed="false">
      <c r="A16" s="0" t="n">
        <v>0</v>
      </c>
      <c r="B16" s="0" t="n">
        <v>1</v>
      </c>
      <c r="C16" s="0" t="n">
        <v>2</v>
      </c>
      <c r="D16" s="0" t="n">
        <v>3</v>
      </c>
      <c r="E16" s="0" t="n">
        <v>4</v>
      </c>
      <c r="F16" s="0" t="n">
        <v>5</v>
      </c>
      <c r="G16" s="0" t="n">
        <v>6</v>
      </c>
      <c r="H16" s="86" t="n">
        <v>7</v>
      </c>
      <c r="I16" s="0" t="n">
        <v>8</v>
      </c>
      <c r="J16" s="0" t="n">
        <v>9</v>
      </c>
      <c r="K16" s="0" t="n">
        <v>10</v>
      </c>
      <c r="L16" s="0" t="n">
        <v>11</v>
      </c>
      <c r="M16" s="0" t="n">
        <v>12</v>
      </c>
      <c r="N16" s="0" t="n">
        <v>13</v>
      </c>
      <c r="O16" s="0" t="n">
        <v>14</v>
      </c>
      <c r="P16" s="86" t="n">
        <v>15</v>
      </c>
      <c r="Q16" s="0" t="n">
        <v>16</v>
      </c>
      <c r="R16" s="0" t="n">
        <v>17</v>
      </c>
      <c r="S16" s="0" t="n">
        <v>18</v>
      </c>
      <c r="T16" s="0" t="n">
        <v>19</v>
      </c>
      <c r="U16" s="0" t="n">
        <v>20</v>
      </c>
      <c r="V16" s="0" t="n">
        <v>21</v>
      </c>
      <c r="W16" s="0" t="n">
        <v>22</v>
      </c>
      <c r="X16" s="86" t="n">
        <v>23</v>
      </c>
      <c r="Y16" s="0" t="n">
        <v>24</v>
      </c>
      <c r="Z16" s="0" t="n">
        <v>25</v>
      </c>
      <c r="AA16" s="0" t="n">
        <v>26</v>
      </c>
      <c r="AB16" s="0" t="n">
        <v>27</v>
      </c>
      <c r="AC16" s="0" t="n">
        <v>28</v>
      </c>
      <c r="AD16" s="0" t="n">
        <v>29</v>
      </c>
      <c r="AE16" s="0" t="n">
        <v>30</v>
      </c>
      <c r="AF16" s="0" t="n">
        <v>31</v>
      </c>
    </row>
    <row r="17" customFormat="false" ht="12.75" hidden="false" customHeight="false" outlineLevel="0" collapsed="false">
      <c r="H17" s="87"/>
      <c r="P17" s="87"/>
      <c r="X17" s="87"/>
    </row>
    <row r="18" customFormat="false" ht="12.75" hidden="false" customHeight="false" outlineLevel="0" collapsed="false">
      <c r="A18" s="161" t="s">
        <v>535</v>
      </c>
      <c r="B18" s="161"/>
      <c r="C18" s="161"/>
      <c r="D18" s="161"/>
      <c r="E18" s="161"/>
      <c r="F18" s="161"/>
      <c r="G18" s="161"/>
      <c r="H18" s="161"/>
      <c r="I18" s="114" t="s">
        <v>536</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row>
    <row r="19" customFormat="false" ht="12.75" hidden="false" customHeight="false" outlineLevel="0" collapsed="false">
      <c r="H19" s="92"/>
      <c r="I19" s="114" t="s">
        <v>537</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row>
    <row r="20" customFormat="false" ht="12.75" hidden="false" customHeight="false" outlineLevel="0" collapsed="false">
      <c r="A20" s="161" t="s">
        <v>538</v>
      </c>
      <c r="B20" s="161"/>
      <c r="C20" s="161"/>
      <c r="D20" s="161"/>
      <c r="E20" s="161"/>
      <c r="F20" s="161"/>
      <c r="G20" s="161"/>
      <c r="H20" s="161"/>
      <c r="I20" s="114" t="s">
        <v>539</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row>
    <row r="21" customFormat="false" ht="12.75" hidden="false" customHeight="false" outlineLevel="0" collapsed="false">
      <c r="A21" s="161" t="s">
        <v>540</v>
      </c>
      <c r="B21" s="161"/>
      <c r="C21" s="161"/>
      <c r="D21" s="161"/>
      <c r="E21" s="161"/>
      <c r="F21" s="161"/>
      <c r="G21" s="161"/>
      <c r="H21" s="161"/>
      <c r="I21" s="114" t="s">
        <v>541</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row>
    <row r="22" customFormat="false" ht="12.75" hidden="false" customHeight="false" outlineLevel="0" collapsed="false">
      <c r="A22" s="162"/>
      <c r="B22" s="162"/>
      <c r="C22" s="162"/>
      <c r="D22" s="162"/>
      <c r="E22" s="162"/>
      <c r="F22" s="162"/>
      <c r="G22" s="162"/>
      <c r="H22" s="162"/>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row>
    <row r="23" customFormat="false" ht="12.75" hidden="false" customHeight="false" outlineLevel="0" collapsed="false">
      <c r="A23" s="161" t="s">
        <v>568</v>
      </c>
      <c r="B23" s="161"/>
      <c r="C23" s="161"/>
      <c r="D23" s="161"/>
      <c r="E23" s="161"/>
      <c r="F23" s="161"/>
      <c r="G23" s="161"/>
      <c r="H23" s="161"/>
      <c r="I23" s="114" t="s">
        <v>569</v>
      </c>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row>
    <row r="24" customFormat="false" ht="12.75" hidden="false" customHeight="false" outlineLevel="0" collapsed="false">
      <c r="A24" s="162"/>
      <c r="B24" s="162"/>
      <c r="C24" s="162"/>
      <c r="D24" s="162"/>
      <c r="E24" s="162"/>
      <c r="F24" s="162"/>
      <c r="G24" s="162"/>
      <c r="H24" s="162"/>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row>
    <row r="25" customFormat="false" ht="39.95" hidden="false" customHeight="true" outlineLevel="0" collapsed="false">
      <c r="A25" s="172" t="s">
        <v>570</v>
      </c>
      <c r="B25" s="172"/>
      <c r="C25" s="172"/>
      <c r="D25" s="172"/>
      <c r="E25" s="172"/>
      <c r="F25" s="172"/>
      <c r="G25" s="172"/>
      <c r="H25" s="172"/>
      <c r="I25" s="173" t="s">
        <v>571</v>
      </c>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row>
    <row r="26" customFormat="false" ht="12.75" hidden="false" customHeight="false" outlineLevel="0" collapsed="false">
      <c r="C26" s="161" t="s">
        <v>572</v>
      </c>
      <c r="D26" s="161"/>
      <c r="E26" s="161"/>
      <c r="F26" s="161"/>
      <c r="G26" s="161"/>
      <c r="H26" s="161"/>
      <c r="I26" s="114" t="s">
        <v>584</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row>
    <row r="27" customFormat="false" ht="12.75" hidden="false" customHeight="false" outlineLevel="0" collapsed="false">
      <c r="C27" s="161" t="s">
        <v>574</v>
      </c>
      <c r="D27" s="161"/>
      <c r="E27" s="161"/>
      <c r="F27" s="161"/>
      <c r="G27" s="161"/>
      <c r="H27" s="161"/>
      <c r="I27" s="114" t="s">
        <v>585</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row>
    <row r="28" customFormat="false" ht="12.75" hidden="false" customHeight="false" outlineLevel="0" collapsed="false">
      <c r="C28" s="161" t="s">
        <v>576</v>
      </c>
      <c r="D28" s="161"/>
      <c r="E28" s="161"/>
      <c r="F28" s="161"/>
      <c r="G28" s="161"/>
      <c r="H28" s="161"/>
      <c r="I28" s="0" t="s">
        <v>577</v>
      </c>
    </row>
    <row r="29" customFormat="false" ht="12.75" hidden="false" customHeight="false" outlineLevel="0" collapsed="false">
      <c r="I29" s="0" t="s">
        <v>578</v>
      </c>
    </row>
    <row r="31" customFormat="false" ht="12.75" hidden="false" customHeight="false" outlineLevel="0" collapsed="false">
      <c r="A31" s="161" t="s">
        <v>586</v>
      </c>
      <c r="B31" s="161"/>
      <c r="C31" s="161"/>
      <c r="D31" s="161"/>
      <c r="E31" s="161"/>
      <c r="F31" s="161"/>
      <c r="G31" s="161"/>
      <c r="H31" s="161"/>
      <c r="I31" s="114" t="s">
        <v>587</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row>
    <row r="32" customFormat="false" ht="12.75" hidden="false" customHeight="false" outlineLevel="0" collapsed="false">
      <c r="C32" s="161" t="s">
        <v>588</v>
      </c>
      <c r="D32" s="161"/>
      <c r="E32" s="161"/>
      <c r="F32" s="161"/>
      <c r="G32" s="161"/>
      <c r="H32" s="161"/>
      <c r="I32" s="0" t="s">
        <v>589</v>
      </c>
    </row>
    <row r="33" customFormat="false" ht="13.5" hidden="false" customHeight="false" outlineLevel="0" collapsed="false">
      <c r="B33" s="175"/>
      <c r="C33" s="161" t="s">
        <v>542</v>
      </c>
      <c r="D33" s="161"/>
      <c r="E33" s="161"/>
      <c r="F33" s="161"/>
      <c r="G33" s="161"/>
      <c r="H33" s="161"/>
      <c r="I33" s="0" t="s">
        <v>543</v>
      </c>
    </row>
    <row r="34" customFormat="false" ht="13.5" hidden="false" customHeight="false" outlineLevel="0" collapsed="false">
      <c r="A34" s="162"/>
      <c r="B34" s="162"/>
      <c r="C34" s="162"/>
      <c r="D34" s="176"/>
      <c r="E34" s="176"/>
      <c r="F34" s="176"/>
      <c r="G34" s="176"/>
      <c r="H34" s="176"/>
      <c r="I34" s="176"/>
      <c r="J34" s="163" t="s">
        <v>544</v>
      </c>
      <c r="K34" s="163"/>
      <c r="L34" s="163"/>
      <c r="M34" s="163"/>
      <c r="N34" s="164" t="s">
        <v>545</v>
      </c>
      <c r="O34" s="164"/>
      <c r="P34" s="164"/>
      <c r="Q34" s="164"/>
      <c r="R34" s="176"/>
      <c r="S34" s="176"/>
      <c r="T34" s="163" t="s">
        <v>544</v>
      </c>
      <c r="U34" s="163"/>
      <c r="V34" s="163"/>
      <c r="W34" s="163"/>
      <c r="X34" s="164" t="s">
        <v>545</v>
      </c>
      <c r="Y34" s="164"/>
      <c r="Z34" s="164"/>
      <c r="AA34" s="164"/>
    </row>
    <row r="35" customFormat="false" ht="12.75" hidden="false" customHeight="false" outlineLevel="0" collapsed="false">
      <c r="A35" s="162"/>
      <c r="B35" s="162"/>
      <c r="C35" s="162"/>
      <c r="D35" s="177"/>
      <c r="E35" s="177"/>
      <c r="F35" s="177"/>
      <c r="G35" s="177"/>
      <c r="H35" s="177"/>
      <c r="I35" s="177"/>
      <c r="J35" s="165" t="s">
        <v>546</v>
      </c>
      <c r="K35" s="165"/>
      <c r="L35" s="165"/>
      <c r="M35" s="165"/>
      <c r="N35" s="166" t="n">
        <v>8137</v>
      </c>
      <c r="O35" s="166"/>
      <c r="P35" s="166"/>
      <c r="Q35" s="166"/>
      <c r="R35" s="177"/>
      <c r="S35" s="177"/>
      <c r="T35" s="167" t="s">
        <v>553</v>
      </c>
      <c r="U35" s="167"/>
      <c r="V35" s="167"/>
      <c r="W35" s="167"/>
      <c r="X35" s="168" t="n">
        <v>8035</v>
      </c>
      <c r="Y35" s="168"/>
      <c r="Z35" s="168"/>
      <c r="AA35" s="168"/>
    </row>
    <row r="36" customFormat="false" ht="12.75" hidden="false" customHeight="false" outlineLevel="0" collapsed="false">
      <c r="A36" s="162"/>
      <c r="B36" s="162"/>
      <c r="C36" s="162"/>
      <c r="D36" s="177"/>
      <c r="E36" s="177"/>
      <c r="F36" s="177"/>
      <c r="G36" s="177"/>
      <c r="H36" s="177"/>
      <c r="I36" s="177"/>
      <c r="J36" s="167" t="s">
        <v>547</v>
      </c>
      <c r="K36" s="167"/>
      <c r="L36" s="167"/>
      <c r="M36" s="167"/>
      <c r="N36" s="168" t="s">
        <v>548</v>
      </c>
      <c r="O36" s="168"/>
      <c r="P36" s="168"/>
      <c r="Q36" s="168"/>
      <c r="R36" s="177"/>
      <c r="S36" s="177"/>
      <c r="T36" s="167" t="s">
        <v>554</v>
      </c>
      <c r="U36" s="167"/>
      <c r="V36" s="167"/>
      <c r="W36" s="167"/>
      <c r="X36" s="168" t="n">
        <v>6003</v>
      </c>
      <c r="Y36" s="168"/>
      <c r="Z36" s="168"/>
      <c r="AA36" s="168"/>
    </row>
    <row r="37" customFormat="false" ht="12.75" hidden="false" customHeight="false" outlineLevel="0" collapsed="false">
      <c r="A37" s="162"/>
      <c r="B37" s="162"/>
      <c r="C37" s="162"/>
      <c r="D37" s="177"/>
      <c r="E37" s="177"/>
      <c r="F37" s="177"/>
      <c r="G37" s="177"/>
      <c r="H37" s="177"/>
      <c r="I37" s="177"/>
      <c r="J37" s="167" t="s">
        <v>549</v>
      </c>
      <c r="K37" s="167"/>
      <c r="L37" s="167"/>
      <c r="M37" s="167"/>
      <c r="N37" s="168" t="n">
        <v>800</v>
      </c>
      <c r="O37" s="168"/>
      <c r="P37" s="168"/>
      <c r="Q37" s="168"/>
      <c r="R37" s="177"/>
      <c r="S37" s="177"/>
      <c r="T37" s="167" t="s">
        <v>555</v>
      </c>
      <c r="U37" s="167"/>
      <c r="V37" s="167"/>
      <c r="W37" s="167"/>
      <c r="X37" s="168" t="n">
        <v>6004</v>
      </c>
      <c r="Y37" s="168"/>
      <c r="Z37" s="168"/>
      <c r="AA37" s="168"/>
    </row>
    <row r="38" customFormat="false" ht="12.75" hidden="false" customHeight="false" outlineLevel="0" collapsed="false">
      <c r="A38" s="162"/>
      <c r="B38" s="162"/>
      <c r="C38" s="162"/>
      <c r="D38" s="177"/>
      <c r="E38" s="177"/>
      <c r="F38" s="177"/>
      <c r="G38" s="177"/>
      <c r="H38" s="177"/>
      <c r="I38" s="177"/>
      <c r="J38" s="167" t="s">
        <v>550</v>
      </c>
      <c r="K38" s="167"/>
      <c r="L38" s="167"/>
      <c r="M38" s="167"/>
      <c r="N38" s="168" t="s">
        <v>551</v>
      </c>
      <c r="O38" s="168"/>
      <c r="P38" s="168"/>
      <c r="Q38" s="168"/>
      <c r="R38" s="177"/>
      <c r="S38" s="177"/>
      <c r="T38" s="167" t="s">
        <v>556</v>
      </c>
      <c r="U38" s="167"/>
      <c r="V38" s="167"/>
      <c r="W38" s="167"/>
      <c r="X38" s="168" t="n">
        <v>6007</v>
      </c>
      <c r="Y38" s="168"/>
      <c r="Z38" s="168"/>
      <c r="AA38" s="168"/>
    </row>
    <row r="39" customFormat="false" ht="13.5" hidden="false" customHeight="false" outlineLevel="0" collapsed="false">
      <c r="A39" s="162"/>
      <c r="B39" s="162"/>
      <c r="C39" s="162"/>
      <c r="D39" s="177"/>
      <c r="E39" s="177"/>
      <c r="F39" s="177"/>
      <c r="G39" s="177"/>
      <c r="H39" s="177"/>
      <c r="I39" s="177"/>
      <c r="J39" s="169" t="s">
        <v>552</v>
      </c>
      <c r="K39" s="169"/>
      <c r="L39" s="169"/>
      <c r="M39" s="169"/>
      <c r="N39" s="170" t="n">
        <v>806</v>
      </c>
      <c r="O39" s="170"/>
      <c r="P39" s="170"/>
      <c r="Q39" s="170"/>
      <c r="R39" s="177"/>
      <c r="S39" s="177"/>
      <c r="T39" s="169" t="s">
        <v>557</v>
      </c>
      <c r="U39" s="169"/>
      <c r="V39" s="169"/>
      <c r="W39" s="169"/>
      <c r="X39" s="170" t="s">
        <v>558</v>
      </c>
      <c r="Y39" s="170"/>
      <c r="Z39" s="170"/>
      <c r="AA39" s="170"/>
    </row>
    <row r="41" customFormat="false" ht="12.75" hidden="false" customHeight="false" outlineLevel="0" collapsed="false">
      <c r="A41" s="161" t="s">
        <v>579</v>
      </c>
      <c r="B41" s="161"/>
      <c r="C41" s="161"/>
      <c r="D41" s="161"/>
      <c r="E41" s="161"/>
      <c r="F41" s="161"/>
      <c r="G41" s="161"/>
      <c r="H41" s="161"/>
      <c r="I41" s="0" t="s">
        <v>580</v>
      </c>
    </row>
    <row r="42" customFormat="false" ht="12.75" hidden="false" customHeight="false" outlineLevel="0" collapsed="false">
      <c r="A42" s="161" t="s">
        <v>559</v>
      </c>
      <c r="B42" s="161"/>
      <c r="C42" s="161"/>
      <c r="D42" s="161"/>
      <c r="E42" s="161"/>
      <c r="F42" s="161"/>
      <c r="G42" s="161"/>
      <c r="H42" s="161"/>
      <c r="I42" s="0" t="s">
        <v>560</v>
      </c>
    </row>
    <row r="43" customFormat="false" ht="12.75" hidden="false" customHeight="false" outlineLevel="0" collapsed="false">
      <c r="A43" s="161" t="s">
        <v>561</v>
      </c>
      <c r="B43" s="161"/>
      <c r="C43" s="161"/>
      <c r="D43" s="161"/>
      <c r="E43" s="161"/>
      <c r="F43" s="161"/>
      <c r="G43" s="161"/>
      <c r="H43" s="161"/>
      <c r="I43" s="0" t="s">
        <v>562</v>
      </c>
    </row>
  </sheetData>
  <mergeCells count="81">
    <mergeCell ref="A1:AF1"/>
    <mergeCell ref="A4:H4"/>
    <mergeCell ref="I4:P4"/>
    <mergeCell ref="Q4:X4"/>
    <mergeCell ref="Y4:AF4"/>
    <mergeCell ref="AG4:AG12"/>
    <mergeCell ref="A5:AF5"/>
    <mergeCell ref="A6:H6"/>
    <mergeCell ref="I6:P6"/>
    <mergeCell ref="Q6:X6"/>
    <mergeCell ref="Y6:AF6"/>
    <mergeCell ref="A7:P7"/>
    <mergeCell ref="Q7:AF7"/>
    <mergeCell ref="A8:H8"/>
    <mergeCell ref="I8:P8"/>
    <mergeCell ref="Q8:X8"/>
    <mergeCell ref="Y8:AF8"/>
    <mergeCell ref="A9:AF9"/>
    <mergeCell ref="A10:H10"/>
    <mergeCell ref="I10:P10"/>
    <mergeCell ref="Q10:X10"/>
    <mergeCell ref="Y10:AF10"/>
    <mergeCell ref="A11:P11"/>
    <mergeCell ref="Q11:X11"/>
    <mergeCell ref="Y11:AF11"/>
    <mergeCell ref="A12:H12"/>
    <mergeCell ref="I12:P12"/>
    <mergeCell ref="Q12:X12"/>
    <mergeCell ref="Y12:AF12"/>
    <mergeCell ref="A13:H13"/>
    <mergeCell ref="I13:AF13"/>
    <mergeCell ref="A14:P14"/>
    <mergeCell ref="Q14:AF14"/>
    <mergeCell ref="A15:AF15"/>
    <mergeCell ref="A18:H18"/>
    <mergeCell ref="I18:AG18"/>
    <mergeCell ref="I19:AG19"/>
    <mergeCell ref="A20:H20"/>
    <mergeCell ref="I20:AG20"/>
    <mergeCell ref="A21:H21"/>
    <mergeCell ref="I21:AG21"/>
    <mergeCell ref="A23:H23"/>
    <mergeCell ref="I23:AG23"/>
    <mergeCell ref="A25:H25"/>
    <mergeCell ref="I25:AG25"/>
    <mergeCell ref="C26:H26"/>
    <mergeCell ref="I26:AG26"/>
    <mergeCell ref="C27:H27"/>
    <mergeCell ref="I27:AG27"/>
    <mergeCell ref="C28:H28"/>
    <mergeCell ref="A31:H31"/>
    <mergeCell ref="I31:AG31"/>
    <mergeCell ref="C32:H32"/>
    <mergeCell ref="C33:H33"/>
    <mergeCell ref="J34:M34"/>
    <mergeCell ref="N34:Q34"/>
    <mergeCell ref="T34:W34"/>
    <mergeCell ref="X34:AA34"/>
    <mergeCell ref="J35:M35"/>
    <mergeCell ref="N35:Q35"/>
    <mergeCell ref="T35:W35"/>
    <mergeCell ref="X35:AA35"/>
    <mergeCell ref="J36:M36"/>
    <mergeCell ref="N36:Q36"/>
    <mergeCell ref="T36:W36"/>
    <mergeCell ref="X36:AA36"/>
    <mergeCell ref="J37:M37"/>
    <mergeCell ref="N37:Q37"/>
    <mergeCell ref="T37:W37"/>
    <mergeCell ref="X37:AA37"/>
    <mergeCell ref="J38:M38"/>
    <mergeCell ref="N38:Q38"/>
    <mergeCell ref="T38:W38"/>
    <mergeCell ref="X38:AA38"/>
    <mergeCell ref="J39:M39"/>
    <mergeCell ref="N39:Q39"/>
    <mergeCell ref="T39:W39"/>
    <mergeCell ref="X39:AA39"/>
    <mergeCell ref="A41:H41"/>
    <mergeCell ref="A42:H42"/>
    <mergeCell ref="A43:H43"/>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590</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158"/>
    </row>
    <row r="5" customFormat="false" ht="30" hidden="false" customHeight="true" outlineLevel="0" collapsed="false">
      <c r="A5" s="73" t="s">
        <v>528</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15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158"/>
    </row>
    <row r="7" customFormat="false" ht="30" hidden="false" customHeight="true" outlineLevel="0" collapsed="false">
      <c r="A7" s="159" t="s">
        <v>529</v>
      </c>
      <c r="B7" s="159"/>
      <c r="C7" s="159"/>
      <c r="D7" s="159"/>
      <c r="E7" s="159"/>
      <c r="F7" s="159"/>
      <c r="G7" s="159"/>
      <c r="H7" s="159"/>
      <c r="I7" s="159"/>
      <c r="J7" s="159"/>
      <c r="K7" s="159"/>
      <c r="L7" s="159"/>
      <c r="M7" s="159"/>
      <c r="N7" s="159"/>
      <c r="O7" s="159"/>
      <c r="P7" s="159"/>
      <c r="Q7" s="160" t="s">
        <v>530</v>
      </c>
      <c r="R7" s="160"/>
      <c r="S7" s="160"/>
      <c r="T7" s="160"/>
      <c r="U7" s="160"/>
      <c r="V7" s="160"/>
      <c r="W7" s="160"/>
      <c r="X7" s="160"/>
      <c r="Y7" s="160"/>
      <c r="Z7" s="160"/>
      <c r="AA7" s="160"/>
      <c r="AB7" s="160"/>
      <c r="AC7" s="160"/>
      <c r="AD7" s="160"/>
      <c r="AE7" s="160"/>
      <c r="AF7" s="160"/>
      <c r="AG7" s="15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158"/>
    </row>
    <row r="9" customFormat="false" ht="30" hidden="false" customHeight="true" outlineLevel="0" collapsed="false">
      <c r="A9" s="72" t="s">
        <v>531</v>
      </c>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15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158"/>
    </row>
    <row r="11" customFormat="false" ht="30" hidden="false" customHeight="true" outlineLevel="0" collapsed="false">
      <c r="A11" s="80" t="s">
        <v>532</v>
      </c>
      <c r="B11" s="80"/>
      <c r="C11" s="80"/>
      <c r="D11" s="80"/>
      <c r="E11" s="80"/>
      <c r="F11" s="80"/>
      <c r="G11" s="80"/>
      <c r="H11" s="80"/>
      <c r="I11" s="80"/>
      <c r="J11" s="80"/>
      <c r="K11" s="80"/>
      <c r="L11" s="80"/>
      <c r="M11" s="80"/>
      <c r="N11" s="80"/>
      <c r="O11" s="80"/>
      <c r="P11" s="80"/>
      <c r="Q11" s="85" t="s">
        <v>533</v>
      </c>
      <c r="R11" s="85"/>
      <c r="S11" s="85"/>
      <c r="T11" s="85"/>
      <c r="U11" s="85"/>
      <c r="V11" s="85"/>
      <c r="W11" s="85"/>
      <c r="X11" s="85"/>
      <c r="Y11" s="85"/>
      <c r="Z11" s="85"/>
      <c r="AA11" s="85"/>
      <c r="AB11" s="85"/>
      <c r="AC11" s="85"/>
      <c r="AD11" s="85"/>
      <c r="AE11" s="85"/>
      <c r="AF11" s="85"/>
      <c r="AG11" s="15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158"/>
    </row>
    <row r="13" customFormat="false" ht="30" hidden="false" customHeight="true" outlineLevel="0" collapsed="false">
      <c r="A13" s="85" t="s">
        <v>114</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row>
    <row r="14" customFormat="false" ht="30" hidden="false" customHeight="true" outlineLevel="0" collapsed="false">
      <c r="A14" s="78" t="s">
        <v>534</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row>
    <row r="15" customFormat="false" ht="12.75" hidden="false" customHeight="false" outlineLevel="0" collapsed="false">
      <c r="A15" s="0" t="n">
        <v>0</v>
      </c>
      <c r="B15" s="0" t="n">
        <v>1</v>
      </c>
      <c r="C15" s="0" t="n">
        <v>2</v>
      </c>
      <c r="D15" s="0" t="n">
        <v>3</v>
      </c>
      <c r="E15" s="0" t="n">
        <v>4</v>
      </c>
      <c r="F15" s="0" t="n">
        <v>5</v>
      </c>
      <c r="G15" s="0" t="n">
        <v>6</v>
      </c>
      <c r="H15" s="86" t="n">
        <v>7</v>
      </c>
      <c r="I15" s="0" t="n">
        <v>8</v>
      </c>
      <c r="J15" s="0" t="n">
        <v>9</v>
      </c>
      <c r="K15" s="0" t="n">
        <v>10</v>
      </c>
      <c r="L15" s="0" t="n">
        <v>11</v>
      </c>
      <c r="M15" s="0" t="n">
        <v>12</v>
      </c>
      <c r="N15" s="0" t="n">
        <v>13</v>
      </c>
      <c r="O15" s="0" t="n">
        <v>14</v>
      </c>
      <c r="P15" s="86" t="n">
        <v>15</v>
      </c>
      <c r="Q15" s="0" t="n">
        <v>16</v>
      </c>
      <c r="R15" s="0" t="n">
        <v>17</v>
      </c>
      <c r="S15" s="0" t="n">
        <v>18</v>
      </c>
      <c r="T15" s="0" t="n">
        <v>19</v>
      </c>
      <c r="U15" s="0" t="n">
        <v>20</v>
      </c>
      <c r="V15" s="0" t="n">
        <v>21</v>
      </c>
      <c r="W15" s="0" t="n">
        <v>22</v>
      </c>
      <c r="X15" s="86" t="n">
        <v>23</v>
      </c>
      <c r="Y15" s="0" t="n">
        <v>24</v>
      </c>
      <c r="Z15" s="0" t="n">
        <v>25</v>
      </c>
      <c r="AA15" s="0" t="n">
        <v>26</v>
      </c>
      <c r="AB15" s="0" t="n">
        <v>27</v>
      </c>
      <c r="AC15" s="0" t="n">
        <v>28</v>
      </c>
      <c r="AD15" s="0" t="n">
        <v>29</v>
      </c>
      <c r="AE15" s="0" t="n">
        <v>30</v>
      </c>
      <c r="AF15" s="0" t="n">
        <v>31</v>
      </c>
    </row>
    <row r="16" customFormat="false" ht="12.75" hidden="false" customHeight="false" outlineLevel="0" collapsed="false">
      <c r="H16" s="87"/>
      <c r="P16" s="87"/>
      <c r="X16" s="87"/>
    </row>
    <row r="17" customFormat="false" ht="12.75" hidden="false" customHeight="false" outlineLevel="0" collapsed="false">
      <c r="A17" s="2" t="s">
        <v>115</v>
      </c>
    </row>
    <row r="18" customFormat="false" ht="12.75" hidden="false" customHeight="false" outlineLevel="0" collapsed="false">
      <c r="A18" s="161" t="s">
        <v>535</v>
      </c>
      <c r="B18" s="161"/>
      <c r="C18" s="161"/>
      <c r="D18" s="161"/>
      <c r="E18" s="161"/>
      <c r="F18" s="161"/>
      <c r="G18" s="161"/>
      <c r="H18" s="161"/>
      <c r="I18" s="114" t="s">
        <v>536</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row>
    <row r="19" customFormat="false" ht="12.75" hidden="false" customHeight="false" outlineLevel="0" collapsed="false">
      <c r="H19" s="92"/>
      <c r="I19" s="114" t="s">
        <v>537</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row>
    <row r="20" customFormat="false" ht="12.75" hidden="false" customHeight="false" outlineLevel="0" collapsed="false">
      <c r="H20" s="92"/>
      <c r="P20" s="92"/>
      <c r="X20" s="92"/>
    </row>
    <row r="21" customFormat="false" ht="12.75" hidden="false" customHeight="false" outlineLevel="0" collapsed="false">
      <c r="A21" s="161" t="s">
        <v>538</v>
      </c>
      <c r="B21" s="161"/>
      <c r="C21" s="161"/>
      <c r="D21" s="161"/>
      <c r="E21" s="161"/>
      <c r="F21" s="161"/>
      <c r="G21" s="161"/>
      <c r="H21" s="161"/>
      <c r="I21" s="114" t="s">
        <v>539</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row>
    <row r="23" customFormat="false" ht="12.75" hidden="false" customHeight="false" outlineLevel="0" collapsed="false">
      <c r="A23" s="161" t="s">
        <v>540</v>
      </c>
      <c r="B23" s="161"/>
      <c r="C23" s="161"/>
      <c r="D23" s="161"/>
      <c r="E23" s="161"/>
      <c r="F23" s="161"/>
      <c r="G23" s="161"/>
      <c r="H23" s="161"/>
      <c r="I23" s="114" t="s">
        <v>541</v>
      </c>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row>
    <row r="25" customFormat="false" ht="12.75" hidden="false" customHeight="false" outlineLevel="0" collapsed="false">
      <c r="A25" s="161" t="s">
        <v>568</v>
      </c>
      <c r="B25" s="161"/>
      <c r="C25" s="161"/>
      <c r="D25" s="161"/>
      <c r="E25" s="161"/>
      <c r="F25" s="161"/>
      <c r="G25" s="161"/>
      <c r="H25" s="161"/>
      <c r="I25" s="114" t="s">
        <v>591</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row>
    <row r="26" customFormat="false" ht="12.75" hidden="false" customHeight="false" outlineLevel="0" collapsed="false">
      <c r="A26" s="162"/>
      <c r="B26" s="162"/>
      <c r="C26" s="162"/>
      <c r="D26" s="162"/>
      <c r="E26" s="162"/>
      <c r="F26" s="162"/>
      <c r="G26" s="162"/>
      <c r="H26" s="162"/>
      <c r="I26" s="114" t="s">
        <v>592</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row>
    <row r="28" customFormat="false" ht="24.95" hidden="false" customHeight="true" outlineLevel="0" collapsed="false">
      <c r="A28" s="172" t="s">
        <v>559</v>
      </c>
      <c r="B28" s="172"/>
      <c r="C28" s="172"/>
      <c r="D28" s="172"/>
      <c r="E28" s="172"/>
      <c r="F28" s="172"/>
      <c r="G28" s="172"/>
      <c r="H28" s="172"/>
      <c r="I28" s="144" t="s">
        <v>593</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row>
    <row r="29" customFormat="false" ht="12.75" hidden="false" customHeight="false" outlineLevel="0" collapsed="false">
      <c r="A29" s="162"/>
      <c r="B29" s="162"/>
      <c r="C29" s="162"/>
      <c r="D29" s="162"/>
      <c r="E29" s="162"/>
      <c r="F29" s="162"/>
      <c r="G29" s="162"/>
      <c r="H29" s="162"/>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row>
    <row r="31" customFormat="false" ht="12.75" hidden="false" customHeight="false" outlineLevel="0" collapsed="false">
      <c r="A31" s="161" t="s">
        <v>561</v>
      </c>
      <c r="B31" s="161"/>
      <c r="C31" s="161"/>
      <c r="D31" s="161"/>
      <c r="E31" s="161"/>
      <c r="F31" s="161"/>
      <c r="G31" s="161"/>
      <c r="H31" s="161"/>
      <c r="I31" s="114" t="s">
        <v>562</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row>
  </sheetData>
  <mergeCells count="44">
    <mergeCell ref="A1:AF1"/>
    <mergeCell ref="A4:H4"/>
    <mergeCell ref="I4:P4"/>
    <mergeCell ref="Q4:X4"/>
    <mergeCell ref="Y4:AF4"/>
    <mergeCell ref="AG4:AG12"/>
    <mergeCell ref="A5:AF5"/>
    <mergeCell ref="A6:H6"/>
    <mergeCell ref="I6:P6"/>
    <mergeCell ref="Q6:X6"/>
    <mergeCell ref="Y6:AF6"/>
    <mergeCell ref="A7:P7"/>
    <mergeCell ref="Q7:AF7"/>
    <mergeCell ref="A8:H8"/>
    <mergeCell ref="I8:P8"/>
    <mergeCell ref="Q8:X8"/>
    <mergeCell ref="Y8:AF8"/>
    <mergeCell ref="A9:AF9"/>
    <mergeCell ref="A10:H10"/>
    <mergeCell ref="I10:P10"/>
    <mergeCell ref="Q10:X10"/>
    <mergeCell ref="Y10:AF10"/>
    <mergeCell ref="A11:P11"/>
    <mergeCell ref="Q11:AF11"/>
    <mergeCell ref="A12:H12"/>
    <mergeCell ref="I12:P12"/>
    <mergeCell ref="Q12:X12"/>
    <mergeCell ref="Y12:AF12"/>
    <mergeCell ref="A13:AF13"/>
    <mergeCell ref="A14:AF14"/>
    <mergeCell ref="A18:H18"/>
    <mergeCell ref="I18:AG18"/>
    <mergeCell ref="I19:AG19"/>
    <mergeCell ref="A21:H21"/>
    <mergeCell ref="I21:AG21"/>
    <mergeCell ref="A23:H23"/>
    <mergeCell ref="I23:AG23"/>
    <mergeCell ref="A25:H25"/>
    <mergeCell ref="I25:AG25"/>
    <mergeCell ref="I26:AG26"/>
    <mergeCell ref="A28:H28"/>
    <mergeCell ref="I28:AG28"/>
    <mergeCell ref="A31:H31"/>
    <mergeCell ref="I31:AG3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59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3.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68" t="s">
        <v>595</v>
      </c>
    </row>
    <row r="5" customFormat="false" ht="30" hidden="false" customHeight="true" outlineLevel="0" collapsed="false">
      <c r="A5" s="106" t="s">
        <v>596</v>
      </c>
      <c r="B5" s="106"/>
      <c r="C5" s="106"/>
      <c r="D5" s="106"/>
      <c r="E5" s="106"/>
      <c r="F5" s="106"/>
      <c r="G5" s="106"/>
      <c r="H5" s="106"/>
      <c r="I5" s="106"/>
      <c r="J5" s="106"/>
      <c r="K5" s="106"/>
      <c r="L5" s="106"/>
      <c r="M5" s="106"/>
      <c r="N5" s="106"/>
      <c r="O5" s="106"/>
      <c r="P5" s="106"/>
      <c r="Q5" s="96" t="s">
        <v>597</v>
      </c>
      <c r="R5" s="96"/>
      <c r="S5" s="96"/>
      <c r="T5" s="96"/>
      <c r="U5" s="96"/>
      <c r="V5" s="96"/>
      <c r="W5" s="96"/>
      <c r="X5" s="96"/>
      <c r="Y5" s="96"/>
      <c r="Z5" s="96"/>
      <c r="AA5" s="96"/>
      <c r="AB5" s="96"/>
      <c r="AC5" s="96"/>
      <c r="AD5" s="96"/>
      <c r="AE5" s="96"/>
      <c r="AF5" s="96"/>
      <c r="AG5" s="6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68"/>
    </row>
    <row r="7" customFormat="false" ht="30" hidden="false" customHeight="true" outlineLevel="0" collapsed="false">
      <c r="A7" s="71" t="s">
        <v>598</v>
      </c>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6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68"/>
    </row>
    <row r="9" customFormat="false" ht="30" hidden="false" customHeight="true" outlineLevel="0" collapsed="false">
      <c r="A9" s="71" t="s">
        <v>599</v>
      </c>
      <c r="B9" s="71"/>
      <c r="C9" s="71"/>
      <c r="D9" s="71"/>
      <c r="E9" s="71"/>
      <c r="F9" s="71"/>
      <c r="G9" s="71"/>
      <c r="H9" s="71"/>
      <c r="I9" s="71"/>
      <c r="J9" s="71"/>
      <c r="K9" s="71"/>
      <c r="L9" s="71"/>
      <c r="M9" s="71"/>
      <c r="N9" s="71"/>
      <c r="O9" s="71"/>
      <c r="P9" s="71"/>
      <c r="Q9" s="79" t="s">
        <v>600</v>
      </c>
      <c r="R9" s="79"/>
      <c r="S9" s="79"/>
      <c r="T9" s="79"/>
      <c r="U9" s="79"/>
      <c r="V9" s="79"/>
      <c r="W9" s="79"/>
      <c r="X9" s="79"/>
      <c r="Y9" s="79"/>
      <c r="Z9" s="79"/>
      <c r="AA9" s="79"/>
      <c r="AB9" s="79"/>
      <c r="AC9" s="79"/>
      <c r="AD9" s="79"/>
      <c r="AE9" s="79"/>
      <c r="AF9" s="79"/>
      <c r="AG9" s="6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68"/>
    </row>
    <row r="11" customFormat="false" ht="30" hidden="false" customHeight="true" outlineLevel="0" collapsed="false">
      <c r="A11" s="79" t="s">
        <v>601</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6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68"/>
    </row>
    <row r="13" customFormat="false" ht="30" hidden="false" customHeight="true" outlineLevel="0" collapsed="false">
      <c r="A13" s="75" t="s">
        <v>602</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68"/>
    </row>
    <row r="14" customFormat="false" ht="13.5" hidden="false" customHeight="false" outlineLevel="0" collapsed="false">
      <c r="A14" s="67" t="s">
        <v>109</v>
      </c>
      <c r="B14" s="67"/>
      <c r="C14" s="67"/>
      <c r="D14" s="67"/>
      <c r="E14" s="67"/>
      <c r="F14" s="67"/>
      <c r="G14" s="67"/>
      <c r="H14" s="67"/>
      <c r="I14" s="67" t="s">
        <v>110</v>
      </c>
      <c r="J14" s="67"/>
      <c r="K14" s="67"/>
      <c r="L14" s="67"/>
      <c r="M14" s="67"/>
      <c r="N14" s="67"/>
      <c r="O14" s="67"/>
      <c r="P14" s="67"/>
      <c r="Q14" s="67" t="s">
        <v>111</v>
      </c>
      <c r="R14" s="67"/>
      <c r="S14" s="67"/>
      <c r="T14" s="67"/>
      <c r="U14" s="67"/>
      <c r="V14" s="67"/>
      <c r="W14" s="67"/>
      <c r="X14" s="67"/>
      <c r="Y14" s="67" t="s">
        <v>112</v>
      </c>
      <c r="Z14" s="67"/>
      <c r="AA14" s="67"/>
      <c r="AB14" s="67"/>
      <c r="AC14" s="67"/>
      <c r="AD14" s="67"/>
      <c r="AE14" s="67"/>
      <c r="AF14" s="67"/>
      <c r="AG14" s="68"/>
    </row>
    <row r="15" customFormat="false" ht="30" hidden="false" customHeight="true" outlineLevel="0" collapsed="false">
      <c r="A15" s="75" t="s">
        <v>603</v>
      </c>
      <c r="B15" s="75"/>
      <c r="C15" s="75"/>
      <c r="D15" s="75"/>
      <c r="E15" s="75"/>
      <c r="F15" s="75"/>
      <c r="G15" s="75"/>
      <c r="H15" s="75"/>
      <c r="I15" s="75"/>
      <c r="J15" s="75"/>
      <c r="K15" s="75"/>
      <c r="L15" s="75"/>
      <c r="M15" s="75"/>
      <c r="N15" s="75"/>
      <c r="O15" s="75"/>
      <c r="P15" s="75"/>
      <c r="Q15" s="81" t="s">
        <v>604</v>
      </c>
      <c r="R15" s="81"/>
      <c r="S15" s="81"/>
      <c r="T15" s="81"/>
      <c r="U15" s="81"/>
      <c r="V15" s="81"/>
      <c r="W15" s="81"/>
      <c r="X15" s="81"/>
      <c r="Y15" s="81"/>
      <c r="Z15" s="81"/>
      <c r="AA15" s="81"/>
      <c r="AB15" s="81"/>
      <c r="AC15" s="81"/>
      <c r="AD15" s="81"/>
      <c r="AE15" s="81"/>
      <c r="AF15" s="81"/>
      <c r="AG15" s="68"/>
    </row>
    <row r="16" customFormat="false" ht="13.5" hidden="false" customHeight="false" outlineLevel="0" collapsed="false">
      <c r="A16" s="67" t="s">
        <v>362</v>
      </c>
      <c r="B16" s="67"/>
      <c r="C16" s="67"/>
      <c r="D16" s="67"/>
      <c r="E16" s="67"/>
      <c r="F16" s="67"/>
      <c r="G16" s="67"/>
      <c r="H16" s="67"/>
      <c r="I16" s="67" t="s">
        <v>363</v>
      </c>
      <c r="J16" s="67"/>
      <c r="K16" s="67"/>
      <c r="L16" s="67"/>
      <c r="M16" s="67"/>
      <c r="N16" s="67"/>
      <c r="O16" s="67"/>
      <c r="P16" s="67"/>
      <c r="Q16" s="67" t="s">
        <v>364</v>
      </c>
      <c r="R16" s="67"/>
      <c r="S16" s="67"/>
      <c r="T16" s="67"/>
      <c r="U16" s="67"/>
      <c r="V16" s="67"/>
      <c r="W16" s="67"/>
      <c r="X16" s="67"/>
      <c r="Y16" s="67" t="s">
        <v>365</v>
      </c>
      <c r="Z16" s="67"/>
      <c r="AA16" s="67"/>
      <c r="AB16" s="67"/>
      <c r="AC16" s="67"/>
      <c r="AD16" s="67"/>
      <c r="AE16" s="67"/>
      <c r="AF16" s="67"/>
      <c r="AG16" s="68"/>
    </row>
    <row r="17" customFormat="false" ht="30" hidden="false" customHeight="true" outlineLevel="0" collapsed="false">
      <c r="A17" s="77" t="s">
        <v>605</v>
      </c>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68"/>
    </row>
    <row r="18" customFormat="false" ht="13.5" hidden="false" customHeight="false" outlineLevel="0" collapsed="false">
      <c r="A18" s="67" t="s">
        <v>493</v>
      </c>
      <c r="B18" s="67"/>
      <c r="C18" s="67"/>
      <c r="D18" s="67"/>
      <c r="E18" s="67"/>
      <c r="F18" s="67"/>
      <c r="G18" s="67"/>
      <c r="H18" s="67"/>
      <c r="I18" s="67" t="s">
        <v>494</v>
      </c>
      <c r="J18" s="67"/>
      <c r="K18" s="67"/>
      <c r="L18" s="67"/>
      <c r="M18" s="67"/>
      <c r="N18" s="67"/>
      <c r="O18" s="67"/>
      <c r="P18" s="67"/>
      <c r="Q18" s="67" t="s">
        <v>495</v>
      </c>
      <c r="R18" s="67"/>
      <c r="S18" s="67"/>
      <c r="T18" s="67"/>
      <c r="U18" s="67"/>
      <c r="V18" s="67"/>
      <c r="W18" s="67"/>
      <c r="X18" s="67"/>
      <c r="Y18" s="67" t="s">
        <v>496</v>
      </c>
      <c r="Z18" s="67"/>
      <c r="AA18" s="67"/>
      <c r="AB18" s="67"/>
      <c r="AC18" s="67"/>
      <c r="AD18" s="67"/>
      <c r="AE18" s="67"/>
      <c r="AF18" s="67"/>
      <c r="AG18" s="68"/>
    </row>
    <row r="19" customFormat="false" ht="30" hidden="false" customHeight="true" outlineLevel="0" collapsed="false">
      <c r="A19" s="77" t="s">
        <v>606</v>
      </c>
      <c r="B19" s="77"/>
      <c r="C19" s="77"/>
      <c r="D19" s="77"/>
      <c r="E19" s="77"/>
      <c r="F19" s="77"/>
      <c r="G19" s="77"/>
      <c r="H19" s="77"/>
      <c r="I19" s="77"/>
      <c r="J19" s="77"/>
      <c r="K19" s="77"/>
      <c r="L19" s="77"/>
      <c r="M19" s="77"/>
      <c r="N19" s="77"/>
      <c r="O19" s="77"/>
      <c r="P19" s="77"/>
      <c r="Q19" s="85" t="s">
        <v>607</v>
      </c>
      <c r="R19" s="85"/>
      <c r="S19" s="85"/>
      <c r="T19" s="85"/>
      <c r="U19" s="85"/>
      <c r="V19" s="85"/>
      <c r="W19" s="85"/>
      <c r="X19" s="85"/>
      <c r="Y19" s="85"/>
      <c r="Z19" s="85"/>
      <c r="AA19" s="85"/>
      <c r="AB19" s="85"/>
      <c r="AC19" s="85"/>
      <c r="AD19" s="85"/>
      <c r="AE19" s="85"/>
      <c r="AF19" s="85"/>
      <c r="AG19" s="68"/>
    </row>
    <row r="20" customFormat="false" ht="30" hidden="false" customHeight="true" outlineLevel="0" collapsed="false">
      <c r="A20" s="85" t="s">
        <v>607</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row>
    <row r="21" customFormat="false" ht="30" hidden="false" customHeight="true" outlineLevel="0" collapsed="false">
      <c r="A21" s="78" t="s">
        <v>608</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row>
    <row r="22" customFormat="false" ht="12.75" hidden="false" customHeight="false" outlineLevel="0" collapsed="false">
      <c r="A22" s="0" t="n">
        <v>0</v>
      </c>
      <c r="B22" s="0" t="n">
        <v>1</v>
      </c>
      <c r="C22" s="0" t="n">
        <v>2</v>
      </c>
      <c r="D22" s="0" t="n">
        <v>3</v>
      </c>
      <c r="E22" s="0" t="n">
        <v>4</v>
      </c>
      <c r="F22" s="0" t="n">
        <v>5</v>
      </c>
      <c r="G22" s="0" t="n">
        <v>6</v>
      </c>
      <c r="H22" s="86" t="n">
        <v>7</v>
      </c>
      <c r="I22" s="0" t="n">
        <v>8</v>
      </c>
      <c r="J22" s="0" t="n">
        <v>9</v>
      </c>
      <c r="K22" s="0" t="n">
        <v>10</v>
      </c>
      <c r="L22" s="0" t="n">
        <v>11</v>
      </c>
      <c r="M22" s="0" t="n">
        <v>12</v>
      </c>
      <c r="N22" s="0" t="n">
        <v>13</v>
      </c>
      <c r="O22" s="0" t="n">
        <v>14</v>
      </c>
      <c r="P22" s="86" t="n">
        <v>15</v>
      </c>
      <c r="Q22" s="0" t="n">
        <v>16</v>
      </c>
      <c r="R22" s="0" t="n">
        <v>17</v>
      </c>
      <c r="S22" s="0" t="n">
        <v>18</v>
      </c>
      <c r="T22" s="0" t="n">
        <v>19</v>
      </c>
      <c r="U22" s="0" t="n">
        <v>20</v>
      </c>
      <c r="V22" s="0" t="n">
        <v>21</v>
      </c>
      <c r="W22" s="0" t="n">
        <v>22</v>
      </c>
      <c r="X22" s="86" t="n">
        <v>23</v>
      </c>
      <c r="Y22" s="0" t="n">
        <v>24</v>
      </c>
      <c r="Z22" s="0" t="n">
        <v>25</v>
      </c>
      <c r="AA22" s="0" t="n">
        <v>26</v>
      </c>
      <c r="AB22" s="0" t="n">
        <v>27</v>
      </c>
      <c r="AC22" s="0" t="n">
        <v>28</v>
      </c>
      <c r="AD22" s="0" t="n">
        <v>29</v>
      </c>
      <c r="AE22" s="0" t="n">
        <v>30</v>
      </c>
      <c r="AF22" s="0" t="n">
        <v>31</v>
      </c>
    </row>
    <row r="23" customFormat="false" ht="12.75" hidden="false" customHeight="false" outlineLevel="0" collapsed="false">
      <c r="H23" s="87"/>
      <c r="P23" s="87"/>
      <c r="X23" s="87"/>
    </row>
    <row r="24" customFormat="false" ht="12.75" hidden="false" customHeight="true" outlineLevel="0" collapsed="false">
      <c r="A24" s="2" t="s">
        <v>609</v>
      </c>
      <c r="H24" s="144" t="s">
        <v>610</v>
      </c>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row>
    <row r="25" customFormat="false" ht="12.75" hidden="false" customHeight="false" outlineLevel="0" collapsed="false">
      <c r="A25" s="2"/>
      <c r="E25" s="92"/>
      <c r="F25" s="92"/>
      <c r="G25" s="92"/>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row>
    <row r="26" customFormat="false" ht="12.75" hidden="false" customHeight="false" outlineLevel="0" collapsed="false">
      <c r="A26" s="2"/>
      <c r="E26" s="92"/>
      <c r="F26" s="92"/>
      <c r="G26" s="9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row>
    <row r="27" customFormat="false" ht="12.75" hidden="false" customHeight="false" outlineLevel="0" collapsed="false">
      <c r="A27" s="2"/>
      <c r="E27" s="92"/>
      <c r="F27" s="92"/>
      <c r="G27" s="92"/>
      <c r="H27" s="92"/>
      <c r="I27" s="92"/>
      <c r="J27" s="92"/>
      <c r="K27" s="92"/>
      <c r="L27" s="92"/>
      <c r="M27" s="92"/>
      <c r="N27" s="92"/>
      <c r="O27" s="92"/>
      <c r="P27" s="92"/>
      <c r="Q27" s="92"/>
      <c r="R27" s="92"/>
      <c r="S27" s="92"/>
      <c r="T27" s="92"/>
      <c r="U27" s="92"/>
    </row>
    <row r="28" customFormat="false" ht="13.5" hidden="false" customHeight="false" outlineLevel="0" collapsed="false">
      <c r="A28" s="2" t="s">
        <v>611</v>
      </c>
      <c r="H28" s="178" t="s">
        <v>612</v>
      </c>
      <c r="I28" s="178"/>
      <c r="J28" s="178"/>
      <c r="K28" s="178"/>
      <c r="L28" s="178"/>
      <c r="M28" s="178"/>
      <c r="N28" s="178"/>
      <c r="O28" s="178"/>
      <c r="P28" s="178"/>
      <c r="Q28" s="178"/>
      <c r="R28" s="178"/>
      <c r="S28" s="178"/>
      <c r="T28" s="178"/>
      <c r="U28" s="178"/>
      <c r="V28" s="178"/>
      <c r="W28" s="178"/>
      <c r="X28" s="178"/>
      <c r="Y28" s="178"/>
      <c r="Z28" s="178"/>
      <c r="AA28" s="178"/>
      <c r="AB28" s="178"/>
      <c r="AC28" s="178"/>
    </row>
    <row r="29" customFormat="false" ht="12.75" hidden="false" customHeight="false" outlineLevel="0" collapsed="false">
      <c r="A29" s="2"/>
      <c r="H29" s="179" t="n">
        <v>15</v>
      </c>
      <c r="I29" s="180" t="n">
        <v>14</v>
      </c>
      <c r="J29" s="181" t="s">
        <v>613</v>
      </c>
      <c r="K29" s="181"/>
      <c r="L29" s="181"/>
      <c r="M29" s="181"/>
      <c r="N29" s="182" t="s">
        <v>614</v>
      </c>
      <c r="O29" s="182"/>
      <c r="P29" s="182"/>
      <c r="Q29" s="182"/>
      <c r="R29" s="182"/>
      <c r="S29" s="182"/>
      <c r="T29" s="182"/>
      <c r="U29" s="182"/>
      <c r="V29" s="182"/>
      <c r="W29" s="182"/>
      <c r="X29" s="182"/>
      <c r="Y29" s="182"/>
      <c r="Z29" s="182"/>
      <c r="AA29" s="182"/>
      <c r="AB29" s="182"/>
      <c r="AC29" s="182"/>
    </row>
    <row r="30" customFormat="false" ht="12.75" hidden="false" customHeight="false" outlineLevel="0" collapsed="false">
      <c r="A30" s="2"/>
      <c r="H30" s="183" t="n">
        <v>0</v>
      </c>
      <c r="I30" s="184" t="s">
        <v>615</v>
      </c>
      <c r="J30" s="184"/>
      <c r="K30" s="184"/>
      <c r="L30" s="184"/>
      <c r="M30" s="184"/>
      <c r="N30" s="185" t="s">
        <v>616</v>
      </c>
      <c r="O30" s="185"/>
      <c r="P30" s="185"/>
      <c r="Q30" s="185"/>
      <c r="R30" s="185"/>
      <c r="S30" s="185"/>
      <c r="T30" s="185"/>
      <c r="U30" s="185"/>
      <c r="V30" s="185"/>
      <c r="W30" s="185"/>
      <c r="X30" s="185"/>
      <c r="Y30" s="185"/>
      <c r="Z30" s="185"/>
      <c r="AA30" s="185"/>
      <c r="AB30" s="185"/>
      <c r="AC30" s="185"/>
    </row>
    <row r="31" customFormat="false" ht="12.75" hidden="false" customHeight="false" outlineLevel="0" collapsed="false">
      <c r="A31" s="2"/>
      <c r="H31" s="183" t="n">
        <v>1</v>
      </c>
      <c r="I31" s="186" t="n">
        <v>0</v>
      </c>
      <c r="J31" s="187" t="n">
        <v>0</v>
      </c>
      <c r="K31" s="187"/>
      <c r="L31" s="187"/>
      <c r="M31" s="187"/>
      <c r="N31" s="185" t="s">
        <v>617</v>
      </c>
      <c r="O31" s="185"/>
      <c r="P31" s="185"/>
      <c r="Q31" s="185"/>
      <c r="R31" s="185"/>
      <c r="S31" s="185"/>
      <c r="T31" s="185"/>
      <c r="U31" s="185"/>
      <c r="V31" s="185"/>
      <c r="W31" s="185"/>
      <c r="X31" s="185"/>
      <c r="Y31" s="185"/>
      <c r="Z31" s="185"/>
      <c r="AA31" s="185"/>
      <c r="AB31" s="185"/>
      <c r="AC31" s="185"/>
    </row>
    <row r="32" customFormat="false" ht="12.75" hidden="false" customHeight="false" outlineLevel="0" collapsed="false">
      <c r="A32" s="2"/>
      <c r="H32" s="183" t="n">
        <v>1</v>
      </c>
      <c r="I32" s="186" t="n">
        <v>0</v>
      </c>
      <c r="J32" s="187" t="s">
        <v>618</v>
      </c>
      <c r="K32" s="187"/>
      <c r="L32" s="187"/>
      <c r="M32" s="187"/>
      <c r="N32" s="185" t="s">
        <v>252</v>
      </c>
      <c r="O32" s="185"/>
      <c r="P32" s="185"/>
      <c r="Q32" s="185"/>
      <c r="R32" s="185"/>
      <c r="S32" s="185"/>
      <c r="T32" s="185"/>
      <c r="U32" s="185"/>
      <c r="V32" s="185"/>
      <c r="W32" s="185"/>
      <c r="X32" s="185"/>
      <c r="Y32" s="185"/>
      <c r="Z32" s="185"/>
      <c r="AA32" s="185"/>
      <c r="AB32" s="185"/>
      <c r="AC32" s="185"/>
    </row>
    <row r="33" customFormat="false" ht="12.75" hidden="false" customHeight="false" outlineLevel="0" collapsed="false">
      <c r="A33" s="2"/>
      <c r="H33" s="183" t="n">
        <v>1</v>
      </c>
      <c r="I33" s="186" t="n">
        <v>1</v>
      </c>
      <c r="J33" s="187" t="n">
        <v>0</v>
      </c>
      <c r="K33" s="187"/>
      <c r="L33" s="187"/>
      <c r="M33" s="187"/>
      <c r="N33" s="185" t="s">
        <v>252</v>
      </c>
      <c r="O33" s="185"/>
      <c r="P33" s="185"/>
      <c r="Q33" s="185"/>
      <c r="R33" s="185"/>
      <c r="S33" s="185"/>
      <c r="T33" s="185"/>
      <c r="U33" s="185"/>
      <c r="V33" s="185"/>
      <c r="W33" s="185"/>
      <c r="X33" s="185"/>
      <c r="Y33" s="185"/>
      <c r="Z33" s="185"/>
      <c r="AA33" s="185"/>
      <c r="AB33" s="185"/>
      <c r="AC33" s="185"/>
    </row>
    <row r="34" customFormat="false" ht="12.75" hidden="false" customHeight="false" outlineLevel="0" collapsed="false">
      <c r="A34" s="2"/>
      <c r="H34" s="183" t="n">
        <v>1</v>
      </c>
      <c r="I34" s="186" t="n">
        <v>1</v>
      </c>
      <c r="J34" s="188" t="s">
        <v>619</v>
      </c>
      <c r="K34" s="188"/>
      <c r="L34" s="188"/>
      <c r="M34" s="188"/>
      <c r="N34" s="185" t="s">
        <v>620</v>
      </c>
      <c r="O34" s="185"/>
      <c r="P34" s="185"/>
      <c r="Q34" s="185"/>
      <c r="R34" s="185"/>
      <c r="S34" s="185"/>
      <c r="T34" s="185"/>
      <c r="U34" s="185"/>
      <c r="V34" s="185"/>
      <c r="W34" s="185"/>
      <c r="X34" s="185"/>
      <c r="Y34" s="185"/>
      <c r="Z34" s="185"/>
      <c r="AA34" s="185"/>
      <c r="AB34" s="185"/>
      <c r="AC34" s="185"/>
    </row>
    <row r="35" customFormat="false" ht="13.5" hidden="false" customHeight="false" outlineLevel="0" collapsed="false">
      <c r="A35" s="2"/>
      <c r="H35" s="189" t="n">
        <v>1</v>
      </c>
      <c r="I35" s="190" t="n">
        <v>1</v>
      </c>
      <c r="J35" s="191" t="s">
        <v>621</v>
      </c>
      <c r="K35" s="191"/>
      <c r="L35" s="191"/>
      <c r="M35" s="191"/>
      <c r="N35" s="192" t="s">
        <v>252</v>
      </c>
      <c r="O35" s="192"/>
      <c r="P35" s="192"/>
      <c r="Q35" s="192"/>
      <c r="R35" s="192"/>
      <c r="S35" s="192"/>
      <c r="T35" s="192"/>
      <c r="U35" s="192"/>
      <c r="V35" s="192"/>
      <c r="W35" s="192"/>
      <c r="X35" s="192"/>
      <c r="Y35" s="192"/>
      <c r="Z35" s="192"/>
      <c r="AA35" s="192"/>
      <c r="AB35" s="192"/>
      <c r="AC35" s="192"/>
    </row>
    <row r="36" customFormat="false" ht="12.75" hidden="false" customHeight="false" outlineLevel="0" collapsed="false">
      <c r="A36" s="2"/>
      <c r="H36" s="92"/>
      <c r="I36" s="92"/>
      <c r="J36" s="120"/>
      <c r="K36" s="120"/>
      <c r="L36" s="120"/>
      <c r="M36" s="120"/>
      <c r="N36" s="112"/>
      <c r="O36" s="112"/>
      <c r="P36" s="112"/>
      <c r="Q36" s="112"/>
      <c r="R36" s="112"/>
      <c r="S36" s="112"/>
      <c r="T36" s="112"/>
      <c r="U36" s="112"/>
      <c r="V36" s="112"/>
      <c r="W36" s="112"/>
      <c r="X36" s="112"/>
      <c r="Y36" s="112"/>
      <c r="Z36" s="112"/>
      <c r="AA36" s="112"/>
      <c r="AB36" s="112"/>
      <c r="AC36" s="112"/>
    </row>
    <row r="37" customFormat="false" ht="12.75" hidden="false" customHeight="true" outlineLevel="0" collapsed="false">
      <c r="A37" s="2" t="s">
        <v>622</v>
      </c>
      <c r="H37" s="144" t="s">
        <v>623</v>
      </c>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row>
    <row r="38" customFormat="false" ht="12.75" hidden="false" customHeight="false" outlineLevel="0" collapsed="false">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row>
    <row r="39" customFormat="false" ht="12.75" hidden="false" customHeight="false" outlineLevel="0" collapsed="false">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row>
    <row r="40" customFormat="false" ht="12.75" hidden="false" customHeight="true" outlineLevel="0" collapsed="false">
      <c r="A40" s="2" t="s">
        <v>624</v>
      </c>
      <c r="H40" s="144" t="s">
        <v>625</v>
      </c>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2.75" hidden="false" customHeight="false" outlineLevel="0" collapsed="false">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2.75" hidden="false" customHeight="false" outlineLevel="0" collapsed="false">
      <c r="A42" s="2" t="s">
        <v>626</v>
      </c>
      <c r="H42" s="0" t="s">
        <v>627</v>
      </c>
    </row>
    <row r="43" customFormat="false" ht="12.75" hidden="false" customHeight="false" outlineLevel="0" collapsed="false">
      <c r="A43" s="2" t="s">
        <v>628</v>
      </c>
      <c r="H43" s="0" t="s">
        <v>629</v>
      </c>
    </row>
  </sheetData>
  <mergeCells count="66">
    <mergeCell ref="A1:AF1"/>
    <mergeCell ref="A4:H4"/>
    <mergeCell ref="I4:P4"/>
    <mergeCell ref="Q4:X4"/>
    <mergeCell ref="Y4:AF4"/>
    <mergeCell ref="AG4:AG19"/>
    <mergeCell ref="A5:P5"/>
    <mergeCell ref="Q5:AF5"/>
    <mergeCell ref="A6:H6"/>
    <mergeCell ref="I6:P6"/>
    <mergeCell ref="Q6:X6"/>
    <mergeCell ref="Y6:AF6"/>
    <mergeCell ref="A7:AF7"/>
    <mergeCell ref="A8:H8"/>
    <mergeCell ref="I8:P8"/>
    <mergeCell ref="Q8:X8"/>
    <mergeCell ref="Y8:AF8"/>
    <mergeCell ref="A9:P9"/>
    <mergeCell ref="Q9:AF9"/>
    <mergeCell ref="A10:H10"/>
    <mergeCell ref="I10:P10"/>
    <mergeCell ref="Q10:X10"/>
    <mergeCell ref="Y10:AF10"/>
    <mergeCell ref="A11:AF11"/>
    <mergeCell ref="A12:H12"/>
    <mergeCell ref="I12:P12"/>
    <mergeCell ref="Q12:X12"/>
    <mergeCell ref="Y12:AF12"/>
    <mergeCell ref="A13:AF13"/>
    <mergeCell ref="A14:H14"/>
    <mergeCell ref="I14:P14"/>
    <mergeCell ref="Q14:X14"/>
    <mergeCell ref="Y14:AF14"/>
    <mergeCell ref="A15:P15"/>
    <mergeCell ref="Q15:AF15"/>
    <mergeCell ref="A16:H16"/>
    <mergeCell ref="I16:P16"/>
    <mergeCell ref="Q16:X16"/>
    <mergeCell ref="Y16:AF16"/>
    <mergeCell ref="A17:AF17"/>
    <mergeCell ref="A18:H18"/>
    <mergeCell ref="I18:P18"/>
    <mergeCell ref="Q18:X18"/>
    <mergeCell ref="Y18:AF18"/>
    <mergeCell ref="A19:P19"/>
    <mergeCell ref="Q19:AF19"/>
    <mergeCell ref="A20:AF20"/>
    <mergeCell ref="A21:AF21"/>
    <mergeCell ref="H24:AG26"/>
    <mergeCell ref="H28:AC28"/>
    <mergeCell ref="J29:M29"/>
    <mergeCell ref="N29:AC29"/>
    <mergeCell ref="I30:M30"/>
    <mergeCell ref="N30:AC30"/>
    <mergeCell ref="J31:M31"/>
    <mergeCell ref="N31:AC31"/>
    <mergeCell ref="J32:M32"/>
    <mergeCell ref="N32:AC32"/>
    <mergeCell ref="J33:M33"/>
    <mergeCell ref="N33:AC33"/>
    <mergeCell ref="J34:M34"/>
    <mergeCell ref="N34:AC34"/>
    <mergeCell ref="J35:M35"/>
    <mergeCell ref="N35:AC35"/>
    <mergeCell ref="H37:AG39"/>
    <mergeCell ref="H40:AG4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2.75" hidden="false" customHeight="false" outlineLevel="0" collapsed="false">
      <c r="A1" s="2" t="s">
        <v>609</v>
      </c>
      <c r="E1" s="193"/>
      <c r="F1" s="193"/>
      <c r="G1" s="193"/>
      <c r="H1" s="193"/>
      <c r="I1" s="193"/>
      <c r="J1" s="0" t="n">
        <v>0</v>
      </c>
      <c r="K1" s="0" t="n">
        <v>1</v>
      </c>
      <c r="L1" s="0" t="n">
        <v>2</v>
      </c>
      <c r="M1" s="0" t="n">
        <v>3</v>
      </c>
      <c r="N1" s="0" t="n">
        <v>4</v>
      </c>
      <c r="O1" s="0" t="n">
        <v>5</v>
      </c>
      <c r="P1" s="0" t="n">
        <v>6</v>
      </c>
      <c r="Q1" s="6" t="n">
        <v>7</v>
      </c>
      <c r="R1" s="0" t="n">
        <v>8</v>
      </c>
      <c r="S1" s="0" t="n">
        <v>9</v>
      </c>
      <c r="T1" s="0" t="n">
        <v>10</v>
      </c>
      <c r="U1" s="0" t="n">
        <v>11</v>
      </c>
      <c r="V1" s="0" t="n">
        <v>12</v>
      </c>
      <c r="W1" s="0" t="n">
        <v>13</v>
      </c>
      <c r="X1" s="0" t="n">
        <v>14</v>
      </c>
      <c r="Y1" s="6" t="n">
        <v>15</v>
      </c>
    </row>
    <row r="2" customFormat="false" ht="13.5" hidden="false" customHeight="false" outlineLevel="0" collapsed="false">
      <c r="A2" s="2"/>
      <c r="E2" s="194"/>
      <c r="F2" s="194"/>
      <c r="G2" s="194"/>
      <c r="H2" s="194"/>
      <c r="I2" s="194"/>
      <c r="J2" s="67" t="s">
        <v>74</v>
      </c>
      <c r="K2" s="67"/>
      <c r="L2" s="67"/>
      <c r="M2" s="67"/>
      <c r="N2" s="67"/>
      <c r="O2" s="67"/>
      <c r="P2" s="67"/>
      <c r="Q2" s="67"/>
      <c r="R2" s="67" t="s">
        <v>75</v>
      </c>
      <c r="S2" s="67"/>
      <c r="T2" s="67"/>
      <c r="U2" s="67"/>
      <c r="V2" s="67"/>
      <c r="W2" s="67"/>
      <c r="X2" s="67"/>
      <c r="Y2" s="67"/>
    </row>
    <row r="3" customFormat="false" ht="30" hidden="false" customHeight="true" outlineLevel="0" collapsed="false">
      <c r="E3" s="195"/>
      <c r="F3" s="195"/>
      <c r="G3" s="195"/>
      <c r="H3" s="195"/>
      <c r="I3" s="195"/>
      <c r="J3" s="115" t="s">
        <v>630</v>
      </c>
      <c r="K3" s="115"/>
      <c r="L3" s="116" t="s">
        <v>631</v>
      </c>
      <c r="M3" s="116"/>
      <c r="N3" s="147" t="s">
        <v>632</v>
      </c>
      <c r="O3" s="147"/>
      <c r="P3" s="147"/>
      <c r="Q3" s="147"/>
      <c r="R3" s="121" t="s">
        <v>633</v>
      </c>
      <c r="S3" s="196" t="s">
        <v>634</v>
      </c>
      <c r="T3" s="123" t="s">
        <v>90</v>
      </c>
      <c r="U3" s="125" t="s">
        <v>635</v>
      </c>
      <c r="V3" s="126" t="s">
        <v>636</v>
      </c>
      <c r="W3" s="197" t="s">
        <v>637</v>
      </c>
      <c r="X3" s="198" t="s">
        <v>638</v>
      </c>
      <c r="Y3" s="199" t="s">
        <v>639</v>
      </c>
    </row>
    <row r="5" customFormat="false" ht="12.75" hidden="false" customHeight="false" outlineLevel="0" collapsed="false">
      <c r="B5" s="2" t="s">
        <v>640</v>
      </c>
      <c r="H5" s="114" t="s">
        <v>641</v>
      </c>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13.5" hidden="false" customHeight="false" outlineLevel="0" collapsed="false">
      <c r="B6" s="2" t="s">
        <v>642</v>
      </c>
      <c r="D6" s="2"/>
      <c r="H6" s="114" t="s">
        <v>643</v>
      </c>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row>
    <row r="7" customFormat="false" ht="13.5" hidden="false" customHeight="false" outlineLevel="0" collapsed="false">
      <c r="B7" s="2"/>
      <c r="E7" s="200" t="s">
        <v>544</v>
      </c>
      <c r="F7" s="200"/>
      <c r="G7" s="201" t="s">
        <v>544</v>
      </c>
      <c r="H7" s="201"/>
      <c r="I7" s="201"/>
      <c r="J7" s="201"/>
      <c r="K7" s="202" t="s">
        <v>644</v>
      </c>
      <c r="L7" s="202"/>
      <c r="M7" s="202"/>
      <c r="N7" s="202"/>
    </row>
    <row r="8" customFormat="false" ht="13.5" hidden="false" customHeight="false" outlineLevel="0" collapsed="false">
      <c r="E8" s="203" t="s">
        <v>645</v>
      </c>
      <c r="F8" s="204" t="s">
        <v>646</v>
      </c>
      <c r="G8" s="205" t="s">
        <v>647</v>
      </c>
      <c r="H8" s="205"/>
      <c r="I8" s="205"/>
      <c r="J8" s="205"/>
      <c r="K8" s="206" t="s">
        <v>648</v>
      </c>
      <c r="L8" s="206" t="s">
        <v>649</v>
      </c>
      <c r="M8" s="206" t="s">
        <v>650</v>
      </c>
      <c r="N8" s="206" t="s">
        <v>651</v>
      </c>
      <c r="O8" s="207" t="s">
        <v>652</v>
      </c>
      <c r="P8" s="207"/>
      <c r="Q8" s="207"/>
      <c r="R8" s="207"/>
      <c r="S8" s="207"/>
      <c r="T8" s="207"/>
      <c r="U8" s="207"/>
      <c r="V8" s="207"/>
      <c r="W8" s="207"/>
      <c r="X8" s="207"/>
      <c r="Y8" s="207"/>
      <c r="Z8" s="207"/>
      <c r="AA8" s="207"/>
      <c r="AB8" s="207"/>
    </row>
    <row r="9" customFormat="false" ht="12.75" hidden="false" customHeight="false" outlineLevel="0" collapsed="false">
      <c r="E9" s="208" t="n">
        <v>0</v>
      </c>
      <c r="F9" s="209" t="n">
        <v>0</v>
      </c>
      <c r="G9" s="210" t="s">
        <v>653</v>
      </c>
      <c r="H9" s="210"/>
      <c r="I9" s="210"/>
      <c r="J9" s="210"/>
      <c r="K9" s="209" t="n">
        <v>0</v>
      </c>
      <c r="L9" s="209" t="n">
        <v>0</v>
      </c>
      <c r="M9" s="209" t="n">
        <v>0</v>
      </c>
      <c r="N9" s="209" t="n">
        <v>0</v>
      </c>
      <c r="O9" s="211" t="s">
        <v>654</v>
      </c>
      <c r="P9" s="211"/>
      <c r="Q9" s="211"/>
      <c r="R9" s="211"/>
      <c r="S9" s="211"/>
      <c r="T9" s="211"/>
      <c r="U9" s="211"/>
      <c r="V9" s="211"/>
      <c r="W9" s="211"/>
      <c r="X9" s="211"/>
      <c r="Y9" s="211"/>
      <c r="Z9" s="211"/>
      <c r="AA9" s="211"/>
      <c r="AB9" s="211"/>
    </row>
    <row r="10" customFormat="false" ht="12.75" hidden="false" customHeight="false" outlineLevel="0" collapsed="false">
      <c r="E10" s="183" t="n">
        <v>0</v>
      </c>
      <c r="F10" s="186" t="n">
        <v>0</v>
      </c>
      <c r="G10" s="187" t="s">
        <v>653</v>
      </c>
      <c r="H10" s="187"/>
      <c r="I10" s="187"/>
      <c r="J10" s="187"/>
      <c r="K10" s="186" t="n">
        <v>0</v>
      </c>
      <c r="L10" s="186" t="n">
        <v>0</v>
      </c>
      <c r="M10" s="186" t="n">
        <v>0</v>
      </c>
      <c r="N10" s="186" t="n">
        <v>1</v>
      </c>
      <c r="O10" s="212" t="s">
        <v>655</v>
      </c>
      <c r="P10" s="212"/>
      <c r="Q10" s="212"/>
      <c r="R10" s="212"/>
      <c r="S10" s="212"/>
      <c r="T10" s="212"/>
      <c r="U10" s="212"/>
      <c r="V10" s="212"/>
      <c r="W10" s="212"/>
      <c r="X10" s="212"/>
      <c r="Y10" s="212"/>
      <c r="Z10" s="212"/>
      <c r="AA10" s="212"/>
      <c r="AB10" s="212"/>
    </row>
    <row r="11" customFormat="false" ht="12.75" hidden="false" customHeight="false" outlineLevel="0" collapsed="false">
      <c r="E11" s="183" t="n">
        <v>0</v>
      </c>
      <c r="F11" s="186" t="n">
        <v>0</v>
      </c>
      <c r="G11" s="187" t="s">
        <v>653</v>
      </c>
      <c r="H11" s="187"/>
      <c r="I11" s="187"/>
      <c r="J11" s="187"/>
      <c r="K11" s="186" t="n">
        <v>0</v>
      </c>
      <c r="L11" s="186" t="n">
        <v>0</v>
      </c>
      <c r="M11" s="186" t="n">
        <v>1</v>
      </c>
      <c r="N11" s="186" t="n">
        <v>0</v>
      </c>
      <c r="O11" s="212" t="s">
        <v>656</v>
      </c>
      <c r="P11" s="212"/>
      <c r="Q11" s="212"/>
      <c r="R11" s="212"/>
      <c r="S11" s="212"/>
      <c r="T11" s="212"/>
      <c r="U11" s="212"/>
      <c r="V11" s="212"/>
      <c r="W11" s="212"/>
      <c r="X11" s="212"/>
      <c r="Y11" s="212"/>
      <c r="Z11" s="212"/>
      <c r="AA11" s="212"/>
      <c r="AB11" s="212"/>
    </row>
    <row r="12" customFormat="false" ht="12.75" hidden="false" customHeight="false" outlineLevel="0" collapsed="false">
      <c r="E12" s="183" t="n">
        <v>0</v>
      </c>
      <c r="F12" s="186" t="n">
        <v>0</v>
      </c>
      <c r="G12" s="187" t="s">
        <v>653</v>
      </c>
      <c r="H12" s="187"/>
      <c r="I12" s="187"/>
      <c r="J12" s="187"/>
      <c r="K12" s="186" t="n">
        <v>0</v>
      </c>
      <c r="L12" s="186" t="n">
        <v>0</v>
      </c>
      <c r="M12" s="186" t="n">
        <v>1</v>
      </c>
      <c r="N12" s="186" t="n">
        <v>1</v>
      </c>
      <c r="O12" s="212" t="s">
        <v>657</v>
      </c>
      <c r="P12" s="212"/>
      <c r="Q12" s="212"/>
      <c r="R12" s="212"/>
      <c r="S12" s="212"/>
      <c r="T12" s="212"/>
      <c r="U12" s="212"/>
      <c r="V12" s="212"/>
      <c r="W12" s="212"/>
      <c r="X12" s="212"/>
      <c r="Y12" s="212"/>
      <c r="Z12" s="212"/>
      <c r="AA12" s="212"/>
      <c r="AB12" s="212"/>
    </row>
    <row r="13" customFormat="false" ht="12.75" hidden="false" customHeight="false" outlineLevel="0" collapsed="false">
      <c r="E13" s="183" t="n">
        <v>0</v>
      </c>
      <c r="F13" s="186" t="n">
        <v>0</v>
      </c>
      <c r="G13" s="187" t="s">
        <v>653</v>
      </c>
      <c r="H13" s="187"/>
      <c r="I13" s="187"/>
      <c r="J13" s="187"/>
      <c r="K13" s="186" t="n">
        <v>0</v>
      </c>
      <c r="L13" s="186" t="n">
        <v>1</v>
      </c>
      <c r="M13" s="186" t="n">
        <v>0</v>
      </c>
      <c r="N13" s="186" t="n">
        <v>0</v>
      </c>
      <c r="O13" s="213" t="s">
        <v>658</v>
      </c>
      <c r="P13" s="213"/>
      <c r="Q13" s="213"/>
      <c r="R13" s="213"/>
      <c r="S13" s="213"/>
      <c r="T13" s="213"/>
      <c r="U13" s="213"/>
      <c r="V13" s="213"/>
      <c r="W13" s="213"/>
      <c r="X13" s="213"/>
      <c r="Y13" s="213"/>
      <c r="Z13" s="213"/>
      <c r="AA13" s="213"/>
      <c r="AB13" s="213"/>
    </row>
    <row r="14" customFormat="false" ht="12.75" hidden="false" customHeight="false" outlineLevel="0" collapsed="false">
      <c r="E14" s="183" t="n">
        <v>0</v>
      </c>
      <c r="F14" s="186" t="n">
        <v>0</v>
      </c>
      <c r="G14" s="187" t="s">
        <v>653</v>
      </c>
      <c r="H14" s="187"/>
      <c r="I14" s="187"/>
      <c r="J14" s="187"/>
      <c r="K14" s="186" t="n">
        <v>0</v>
      </c>
      <c r="L14" s="186" t="n">
        <v>1</v>
      </c>
      <c r="M14" s="186" t="n">
        <v>0</v>
      </c>
      <c r="N14" s="186" t="n">
        <v>1</v>
      </c>
      <c r="O14" s="213" t="s">
        <v>659</v>
      </c>
      <c r="P14" s="213"/>
      <c r="Q14" s="213"/>
      <c r="R14" s="213"/>
      <c r="S14" s="213"/>
      <c r="T14" s="213"/>
      <c r="U14" s="213"/>
      <c r="V14" s="213"/>
      <c r="W14" s="213"/>
      <c r="X14" s="213"/>
      <c r="Y14" s="213"/>
      <c r="Z14" s="213"/>
      <c r="AA14" s="213"/>
      <c r="AB14" s="213"/>
    </row>
    <row r="15" customFormat="false" ht="12.75" hidden="false" customHeight="false" outlineLevel="0" collapsed="false">
      <c r="E15" s="183" t="n">
        <v>0</v>
      </c>
      <c r="F15" s="186" t="n">
        <v>0</v>
      </c>
      <c r="G15" s="187" t="s">
        <v>653</v>
      </c>
      <c r="H15" s="187"/>
      <c r="I15" s="187"/>
      <c r="J15" s="187"/>
      <c r="K15" s="187" t="s">
        <v>660</v>
      </c>
      <c r="L15" s="187"/>
      <c r="M15" s="187"/>
      <c r="N15" s="187"/>
      <c r="O15" s="212" t="s">
        <v>252</v>
      </c>
      <c r="P15" s="212"/>
      <c r="Q15" s="212"/>
      <c r="R15" s="212"/>
      <c r="S15" s="212"/>
      <c r="T15" s="212"/>
      <c r="U15" s="212"/>
      <c r="V15" s="212"/>
      <c r="W15" s="212"/>
      <c r="X15" s="212"/>
      <c r="Y15" s="212"/>
      <c r="Z15" s="212"/>
      <c r="AA15" s="212"/>
      <c r="AB15" s="212"/>
    </row>
    <row r="16" customFormat="false" ht="12.75" hidden="false" customHeight="false" outlineLevel="0" collapsed="false">
      <c r="E16" s="183" t="n">
        <v>0</v>
      </c>
      <c r="F16" s="186" t="n">
        <v>0</v>
      </c>
      <c r="G16" s="187" t="s">
        <v>653</v>
      </c>
      <c r="H16" s="187"/>
      <c r="I16" s="187"/>
      <c r="J16" s="187"/>
      <c r="K16" s="186" t="n">
        <v>1</v>
      </c>
      <c r="L16" s="186" t="n">
        <v>0</v>
      </c>
      <c r="M16" s="186" t="n">
        <v>0</v>
      </c>
      <c r="N16" s="186" t="n">
        <v>0</v>
      </c>
      <c r="O16" s="213" t="s">
        <v>661</v>
      </c>
      <c r="P16" s="213"/>
      <c r="Q16" s="213"/>
      <c r="R16" s="213"/>
      <c r="S16" s="213"/>
      <c r="T16" s="213"/>
      <c r="U16" s="213"/>
      <c r="V16" s="213"/>
      <c r="W16" s="213"/>
      <c r="X16" s="213"/>
      <c r="Y16" s="213"/>
      <c r="Z16" s="213"/>
      <c r="AA16" s="213"/>
      <c r="AB16" s="213"/>
    </row>
    <row r="17" customFormat="false" ht="12.75" hidden="false" customHeight="false" outlineLevel="0" collapsed="false">
      <c r="E17" s="183" t="n">
        <v>0</v>
      </c>
      <c r="F17" s="186" t="n">
        <v>0</v>
      </c>
      <c r="G17" s="187" t="s">
        <v>653</v>
      </c>
      <c r="H17" s="187"/>
      <c r="I17" s="187"/>
      <c r="J17" s="187"/>
      <c r="K17" s="186" t="n">
        <v>1</v>
      </c>
      <c r="L17" s="186" t="n">
        <v>0</v>
      </c>
      <c r="M17" s="186" t="n">
        <v>0</v>
      </c>
      <c r="N17" s="186" t="n">
        <v>1</v>
      </c>
      <c r="O17" s="212" t="s">
        <v>662</v>
      </c>
      <c r="P17" s="212"/>
      <c r="Q17" s="212"/>
      <c r="R17" s="212"/>
      <c r="S17" s="212"/>
      <c r="T17" s="212"/>
      <c r="U17" s="212"/>
      <c r="V17" s="212"/>
      <c r="W17" s="212"/>
      <c r="X17" s="212"/>
      <c r="Y17" s="212"/>
      <c r="Z17" s="212"/>
      <c r="AA17" s="212"/>
      <c r="AB17" s="212"/>
    </row>
    <row r="18" customFormat="false" ht="12.75" hidden="false" customHeight="false" outlineLevel="0" collapsed="false">
      <c r="E18" s="183" t="n">
        <v>0</v>
      </c>
      <c r="F18" s="186" t="n">
        <v>0</v>
      </c>
      <c r="G18" s="187" t="s">
        <v>653</v>
      </c>
      <c r="H18" s="187"/>
      <c r="I18" s="187"/>
      <c r="J18" s="187"/>
      <c r="K18" s="186" t="n">
        <v>1</v>
      </c>
      <c r="L18" s="186" t="n">
        <v>0</v>
      </c>
      <c r="M18" s="186" t="n">
        <v>1</v>
      </c>
      <c r="N18" s="186" t="n">
        <v>0</v>
      </c>
      <c r="O18" s="213" t="s">
        <v>663</v>
      </c>
      <c r="P18" s="213"/>
      <c r="Q18" s="213"/>
      <c r="R18" s="213"/>
      <c r="S18" s="213"/>
      <c r="T18" s="213"/>
      <c r="U18" s="213"/>
      <c r="V18" s="213"/>
      <c r="W18" s="213"/>
      <c r="X18" s="213"/>
      <c r="Y18" s="213"/>
      <c r="Z18" s="213"/>
      <c r="AA18" s="213"/>
      <c r="AB18" s="213"/>
    </row>
    <row r="19" customFormat="false" ht="12.75" hidden="false" customHeight="false" outlineLevel="0" collapsed="false">
      <c r="E19" s="183" t="n">
        <v>0</v>
      </c>
      <c r="F19" s="186" t="n">
        <v>0</v>
      </c>
      <c r="G19" s="187" t="s">
        <v>653</v>
      </c>
      <c r="H19" s="187"/>
      <c r="I19" s="187"/>
      <c r="J19" s="187"/>
      <c r="K19" s="186" t="n">
        <v>1</v>
      </c>
      <c r="L19" s="186" t="n">
        <v>0</v>
      </c>
      <c r="M19" s="186" t="n">
        <v>1</v>
      </c>
      <c r="N19" s="186" t="n">
        <v>1</v>
      </c>
      <c r="O19" s="213" t="s">
        <v>664</v>
      </c>
      <c r="P19" s="213"/>
      <c r="Q19" s="213"/>
      <c r="R19" s="213"/>
      <c r="S19" s="213"/>
      <c r="T19" s="213"/>
      <c r="U19" s="213"/>
      <c r="V19" s="213"/>
      <c r="W19" s="213"/>
      <c r="X19" s="213"/>
      <c r="Y19" s="213"/>
      <c r="Z19" s="213"/>
      <c r="AA19" s="213"/>
      <c r="AB19" s="213"/>
    </row>
    <row r="20" customFormat="false" ht="12.75" hidden="false" customHeight="false" outlineLevel="0" collapsed="false">
      <c r="E20" s="183" t="n">
        <v>0</v>
      </c>
      <c r="F20" s="186" t="n">
        <v>0</v>
      </c>
      <c r="G20" s="187" t="s">
        <v>653</v>
      </c>
      <c r="H20" s="187"/>
      <c r="I20" s="187"/>
      <c r="J20" s="187"/>
      <c r="K20" s="186" t="n">
        <v>1</v>
      </c>
      <c r="L20" s="186" t="n">
        <v>1</v>
      </c>
      <c r="M20" s="186" t="n">
        <v>0</v>
      </c>
      <c r="N20" s="186" t="n">
        <v>0</v>
      </c>
      <c r="O20" s="213" t="s">
        <v>665</v>
      </c>
      <c r="P20" s="213"/>
      <c r="Q20" s="213"/>
      <c r="R20" s="213"/>
      <c r="S20" s="213"/>
      <c r="T20" s="213"/>
      <c r="U20" s="213"/>
      <c r="V20" s="213"/>
      <c r="W20" s="213"/>
      <c r="X20" s="213"/>
      <c r="Y20" s="213"/>
      <c r="Z20" s="213"/>
      <c r="AA20" s="213"/>
      <c r="AB20" s="213"/>
    </row>
    <row r="21" customFormat="false" ht="12.75" hidden="false" customHeight="false" outlineLevel="0" collapsed="false">
      <c r="E21" s="183" t="n">
        <v>0</v>
      </c>
      <c r="F21" s="186" t="n">
        <v>0</v>
      </c>
      <c r="G21" s="187" t="s">
        <v>653</v>
      </c>
      <c r="H21" s="187"/>
      <c r="I21" s="187"/>
      <c r="J21" s="187"/>
      <c r="K21" s="187" t="s">
        <v>666</v>
      </c>
      <c r="L21" s="187"/>
      <c r="M21" s="187"/>
      <c r="N21" s="187"/>
      <c r="O21" s="212" t="s">
        <v>252</v>
      </c>
      <c r="P21" s="212"/>
      <c r="Q21" s="212"/>
      <c r="R21" s="212"/>
      <c r="S21" s="212"/>
      <c r="T21" s="212"/>
      <c r="U21" s="212"/>
      <c r="V21" s="212"/>
      <c r="W21" s="212"/>
      <c r="X21" s="212"/>
      <c r="Y21" s="212"/>
      <c r="Z21" s="212"/>
      <c r="AA21" s="212"/>
      <c r="AB21" s="212"/>
    </row>
    <row r="22" customFormat="false" ht="12.75" hidden="false" customHeight="false" outlineLevel="0" collapsed="false">
      <c r="E22" s="183" t="n">
        <v>0</v>
      </c>
      <c r="F22" s="186" t="n">
        <v>1</v>
      </c>
      <c r="G22" s="187" t="s">
        <v>667</v>
      </c>
      <c r="H22" s="187"/>
      <c r="I22" s="187"/>
      <c r="J22" s="187"/>
      <c r="K22" s="187" t="s">
        <v>668</v>
      </c>
      <c r="L22" s="187"/>
      <c r="M22" s="187"/>
      <c r="N22" s="187"/>
      <c r="O22" s="212" t="s">
        <v>252</v>
      </c>
      <c r="P22" s="212"/>
      <c r="Q22" s="212"/>
      <c r="R22" s="212"/>
      <c r="S22" s="212"/>
      <c r="T22" s="212"/>
      <c r="U22" s="212"/>
      <c r="V22" s="212"/>
      <c r="W22" s="212"/>
      <c r="X22" s="212"/>
      <c r="Y22" s="212"/>
      <c r="Z22" s="212"/>
      <c r="AA22" s="212"/>
      <c r="AB22" s="212"/>
    </row>
    <row r="23" customFormat="false" ht="12.75" hidden="false" customHeight="false" outlineLevel="0" collapsed="false">
      <c r="E23" s="183" t="n">
        <v>0</v>
      </c>
      <c r="F23" s="186" t="n">
        <v>1</v>
      </c>
      <c r="G23" s="187" t="s">
        <v>667</v>
      </c>
      <c r="H23" s="187"/>
      <c r="I23" s="187"/>
      <c r="J23" s="187"/>
      <c r="K23" s="186" t="n">
        <v>1</v>
      </c>
      <c r="L23" s="186" t="n">
        <v>0</v>
      </c>
      <c r="M23" s="186" t="n">
        <v>1</v>
      </c>
      <c r="N23" s="186" t="n">
        <v>0</v>
      </c>
      <c r="O23" s="185" t="s">
        <v>669</v>
      </c>
      <c r="P23" s="185"/>
      <c r="Q23" s="185"/>
      <c r="R23" s="185"/>
      <c r="S23" s="185"/>
      <c r="T23" s="185"/>
      <c r="U23" s="185"/>
      <c r="V23" s="185"/>
      <c r="W23" s="185"/>
      <c r="X23" s="185"/>
      <c r="Y23" s="185"/>
      <c r="Z23" s="185"/>
      <c r="AA23" s="185"/>
      <c r="AB23" s="185"/>
    </row>
    <row r="24" customFormat="false" ht="12.75" hidden="false" customHeight="false" outlineLevel="0" collapsed="false">
      <c r="E24" s="183" t="n">
        <v>0</v>
      </c>
      <c r="F24" s="186" t="n">
        <v>1</v>
      </c>
      <c r="G24" s="187" t="s">
        <v>667</v>
      </c>
      <c r="H24" s="187"/>
      <c r="I24" s="187"/>
      <c r="J24" s="187"/>
      <c r="K24" s="186" t="n">
        <v>1</v>
      </c>
      <c r="L24" s="186" t="n">
        <v>0</v>
      </c>
      <c r="M24" s="186" t="n">
        <v>1</v>
      </c>
      <c r="N24" s="186" t="n">
        <v>1</v>
      </c>
      <c r="O24" s="185" t="s">
        <v>670</v>
      </c>
      <c r="P24" s="185"/>
      <c r="Q24" s="185"/>
      <c r="R24" s="185"/>
      <c r="S24" s="185"/>
      <c r="T24" s="185"/>
      <c r="U24" s="185"/>
      <c r="V24" s="185"/>
      <c r="W24" s="185"/>
      <c r="X24" s="185"/>
      <c r="Y24" s="185"/>
      <c r="Z24" s="185"/>
      <c r="AA24" s="185"/>
      <c r="AB24" s="185"/>
    </row>
    <row r="25" customFormat="false" ht="12.75" hidden="false" customHeight="false" outlineLevel="0" collapsed="false">
      <c r="E25" s="183" t="n">
        <v>0</v>
      </c>
      <c r="F25" s="186" t="n">
        <v>1</v>
      </c>
      <c r="G25" s="187" t="s">
        <v>667</v>
      </c>
      <c r="H25" s="187"/>
      <c r="I25" s="187"/>
      <c r="J25" s="187"/>
      <c r="K25" s="186" t="n">
        <v>1</v>
      </c>
      <c r="L25" s="186" t="n">
        <v>1</v>
      </c>
      <c r="M25" s="186" t="n">
        <v>0</v>
      </c>
      <c r="N25" s="186" t="n">
        <v>0</v>
      </c>
      <c r="O25" s="185" t="s">
        <v>671</v>
      </c>
      <c r="P25" s="185"/>
      <c r="Q25" s="185"/>
      <c r="R25" s="185"/>
      <c r="S25" s="185"/>
      <c r="T25" s="185"/>
      <c r="U25" s="185"/>
      <c r="V25" s="185"/>
      <c r="W25" s="185"/>
      <c r="X25" s="185"/>
      <c r="Y25" s="185"/>
      <c r="Z25" s="185"/>
      <c r="AA25" s="185"/>
      <c r="AB25" s="185"/>
    </row>
    <row r="26" customFormat="false" ht="12.75" hidden="false" customHeight="false" outlineLevel="0" collapsed="false">
      <c r="E26" s="183" t="n">
        <v>0</v>
      </c>
      <c r="F26" s="186" t="n">
        <v>1</v>
      </c>
      <c r="G26" s="187" t="s">
        <v>667</v>
      </c>
      <c r="H26" s="187"/>
      <c r="I26" s="187"/>
      <c r="J26" s="187"/>
      <c r="K26" s="186" t="n">
        <v>1</v>
      </c>
      <c r="L26" s="186" t="n">
        <v>1</v>
      </c>
      <c r="M26" s="186" t="n">
        <v>0</v>
      </c>
      <c r="N26" s="186" t="n">
        <v>1</v>
      </c>
      <c r="O26" s="185" t="s">
        <v>672</v>
      </c>
      <c r="P26" s="185"/>
      <c r="Q26" s="185"/>
      <c r="R26" s="185"/>
      <c r="S26" s="185"/>
      <c r="T26" s="185"/>
      <c r="U26" s="185"/>
      <c r="V26" s="185"/>
      <c r="W26" s="185"/>
      <c r="X26" s="185"/>
      <c r="Y26" s="185"/>
      <c r="Z26" s="185"/>
      <c r="AA26" s="185"/>
      <c r="AB26" s="185"/>
    </row>
    <row r="27" customFormat="false" ht="12.75" hidden="false" customHeight="false" outlineLevel="0" collapsed="false">
      <c r="E27" s="183" t="n">
        <v>0</v>
      </c>
      <c r="F27" s="186" t="n">
        <v>1</v>
      </c>
      <c r="G27" s="187" t="s">
        <v>667</v>
      </c>
      <c r="H27" s="187"/>
      <c r="I27" s="187"/>
      <c r="J27" s="187"/>
      <c r="K27" s="186" t="n">
        <v>1</v>
      </c>
      <c r="L27" s="186" t="n">
        <v>1</v>
      </c>
      <c r="M27" s="186" t="n">
        <v>1</v>
      </c>
      <c r="N27" s="186" t="n">
        <v>0</v>
      </c>
      <c r="O27" s="185" t="s">
        <v>673</v>
      </c>
      <c r="P27" s="185"/>
      <c r="Q27" s="185"/>
      <c r="R27" s="185"/>
      <c r="S27" s="185"/>
      <c r="T27" s="185"/>
      <c r="U27" s="185"/>
      <c r="V27" s="185"/>
      <c r="W27" s="185"/>
      <c r="X27" s="185"/>
      <c r="Y27" s="185"/>
      <c r="Z27" s="185"/>
      <c r="AA27" s="185"/>
      <c r="AB27" s="185"/>
    </row>
    <row r="28" customFormat="false" ht="12.75" hidden="false" customHeight="false" outlineLevel="0" collapsed="false">
      <c r="E28" s="183" t="n">
        <v>0</v>
      </c>
      <c r="F28" s="186" t="n">
        <v>1</v>
      </c>
      <c r="G28" s="187" t="s">
        <v>667</v>
      </c>
      <c r="H28" s="187"/>
      <c r="I28" s="187"/>
      <c r="J28" s="187"/>
      <c r="K28" s="186" t="n">
        <v>1</v>
      </c>
      <c r="L28" s="186" t="n">
        <v>1</v>
      </c>
      <c r="M28" s="186" t="n">
        <v>1</v>
      </c>
      <c r="N28" s="186" t="n">
        <v>1</v>
      </c>
      <c r="O28" s="185" t="s">
        <v>674</v>
      </c>
      <c r="P28" s="185"/>
      <c r="Q28" s="185"/>
      <c r="R28" s="185"/>
      <c r="S28" s="185"/>
      <c r="T28" s="185"/>
      <c r="U28" s="185"/>
      <c r="V28" s="185"/>
      <c r="W28" s="185"/>
      <c r="X28" s="185"/>
      <c r="Y28" s="185"/>
      <c r="Z28" s="185"/>
      <c r="AA28" s="185"/>
      <c r="AB28" s="185"/>
    </row>
    <row r="29" customFormat="false" ht="12.75" hidden="false" customHeight="false" outlineLevel="0" collapsed="false">
      <c r="E29" s="183" t="n">
        <v>1</v>
      </c>
      <c r="F29" s="186" t="n">
        <v>0</v>
      </c>
      <c r="G29" s="187" t="s">
        <v>675</v>
      </c>
      <c r="H29" s="187"/>
      <c r="I29" s="187"/>
      <c r="J29" s="187"/>
      <c r="K29" s="186" t="n">
        <v>0</v>
      </c>
      <c r="L29" s="186" t="n">
        <v>0</v>
      </c>
      <c r="M29" s="186" t="n">
        <v>0</v>
      </c>
      <c r="N29" s="186" t="n">
        <v>0</v>
      </c>
      <c r="O29" s="185" t="s">
        <v>675</v>
      </c>
      <c r="P29" s="185"/>
      <c r="Q29" s="185"/>
      <c r="R29" s="185"/>
      <c r="S29" s="185"/>
      <c r="T29" s="185"/>
      <c r="U29" s="185"/>
      <c r="V29" s="185"/>
      <c r="W29" s="185"/>
      <c r="X29" s="185"/>
      <c r="Y29" s="185"/>
      <c r="Z29" s="185"/>
      <c r="AA29" s="185"/>
      <c r="AB29" s="185"/>
    </row>
    <row r="30" customFormat="false" ht="12.75" hidden="false" customHeight="false" outlineLevel="0" collapsed="false">
      <c r="E30" s="183" t="n">
        <v>1</v>
      </c>
      <c r="F30" s="186" t="n">
        <v>0</v>
      </c>
      <c r="G30" s="187" t="s">
        <v>675</v>
      </c>
      <c r="H30" s="187"/>
      <c r="I30" s="187"/>
      <c r="J30" s="187"/>
      <c r="K30" s="186" t="n">
        <v>0</v>
      </c>
      <c r="L30" s="186" t="n">
        <v>0</v>
      </c>
      <c r="M30" s="186" t="n">
        <v>0</v>
      </c>
      <c r="N30" s="186" t="n">
        <v>1</v>
      </c>
      <c r="O30" s="185" t="s">
        <v>676</v>
      </c>
      <c r="P30" s="185"/>
      <c r="Q30" s="185"/>
      <c r="R30" s="185"/>
      <c r="S30" s="185"/>
      <c r="T30" s="185"/>
      <c r="U30" s="185"/>
      <c r="V30" s="185"/>
      <c r="W30" s="185"/>
      <c r="X30" s="185"/>
      <c r="Y30" s="185"/>
      <c r="Z30" s="185"/>
      <c r="AA30" s="185"/>
      <c r="AB30" s="185"/>
    </row>
    <row r="31" customFormat="false" ht="12.75" hidden="false" customHeight="false" outlineLevel="0" collapsed="false">
      <c r="E31" s="183" t="n">
        <v>1</v>
      </c>
      <c r="F31" s="186" t="n">
        <v>0</v>
      </c>
      <c r="G31" s="187" t="s">
        <v>675</v>
      </c>
      <c r="H31" s="187"/>
      <c r="I31" s="187"/>
      <c r="J31" s="187"/>
      <c r="K31" s="186" t="n">
        <v>0</v>
      </c>
      <c r="L31" s="186" t="n">
        <v>0</v>
      </c>
      <c r="M31" s="186" t="n">
        <v>1</v>
      </c>
      <c r="N31" s="186" t="n">
        <v>0</v>
      </c>
      <c r="O31" s="185" t="s">
        <v>677</v>
      </c>
      <c r="P31" s="185"/>
      <c r="Q31" s="185"/>
      <c r="R31" s="185"/>
      <c r="S31" s="185"/>
      <c r="T31" s="185"/>
      <c r="U31" s="185"/>
      <c r="V31" s="185"/>
      <c r="W31" s="185"/>
      <c r="X31" s="185"/>
      <c r="Y31" s="185"/>
      <c r="Z31" s="185"/>
      <c r="AA31" s="185"/>
      <c r="AB31" s="185"/>
    </row>
    <row r="32" customFormat="false" ht="12.75" hidden="false" customHeight="false" outlineLevel="0" collapsed="false">
      <c r="E32" s="183" t="n">
        <v>1</v>
      </c>
      <c r="F32" s="186" t="n">
        <v>0</v>
      </c>
      <c r="G32" s="187" t="s">
        <v>675</v>
      </c>
      <c r="H32" s="187"/>
      <c r="I32" s="187"/>
      <c r="J32" s="187"/>
      <c r="K32" s="186" t="n">
        <v>0</v>
      </c>
      <c r="L32" s="186" t="n">
        <v>0</v>
      </c>
      <c r="M32" s="186" t="n">
        <v>1</v>
      </c>
      <c r="N32" s="186" t="n">
        <v>1</v>
      </c>
      <c r="O32" s="185" t="s">
        <v>678</v>
      </c>
      <c r="P32" s="185"/>
      <c r="Q32" s="185"/>
      <c r="R32" s="185"/>
      <c r="S32" s="185"/>
      <c r="T32" s="185"/>
      <c r="U32" s="185"/>
      <c r="V32" s="185"/>
      <c r="W32" s="185"/>
      <c r="X32" s="185"/>
      <c r="Y32" s="185"/>
      <c r="Z32" s="185"/>
      <c r="AA32" s="185"/>
      <c r="AB32" s="185"/>
    </row>
    <row r="33" customFormat="false" ht="12.75" hidden="false" customHeight="false" outlineLevel="0" collapsed="false">
      <c r="E33" s="183" t="n">
        <v>1</v>
      </c>
      <c r="F33" s="186" t="n">
        <v>0</v>
      </c>
      <c r="G33" s="187" t="s">
        <v>675</v>
      </c>
      <c r="H33" s="187"/>
      <c r="I33" s="187"/>
      <c r="J33" s="187"/>
      <c r="K33" s="186" t="n">
        <v>0</v>
      </c>
      <c r="L33" s="186" t="n">
        <v>1</v>
      </c>
      <c r="M33" s="186" t="n">
        <v>0</v>
      </c>
      <c r="N33" s="186" t="n">
        <v>0</v>
      </c>
      <c r="O33" s="185" t="s">
        <v>679</v>
      </c>
      <c r="P33" s="185"/>
      <c r="Q33" s="185"/>
      <c r="R33" s="185"/>
      <c r="S33" s="185"/>
      <c r="T33" s="185"/>
      <c r="U33" s="185"/>
      <c r="V33" s="185"/>
      <c r="W33" s="185"/>
      <c r="X33" s="185"/>
      <c r="Y33" s="185"/>
      <c r="Z33" s="185"/>
      <c r="AA33" s="185"/>
      <c r="AB33" s="185"/>
    </row>
    <row r="34" customFormat="false" ht="12.75" hidden="false" customHeight="false" outlineLevel="0" collapsed="false">
      <c r="E34" s="183" t="n">
        <v>1</v>
      </c>
      <c r="F34" s="186" t="n">
        <v>0</v>
      </c>
      <c r="G34" s="187" t="s">
        <v>675</v>
      </c>
      <c r="H34" s="187"/>
      <c r="I34" s="187"/>
      <c r="J34" s="187"/>
      <c r="K34" s="186" t="n">
        <v>0</v>
      </c>
      <c r="L34" s="186" t="n">
        <v>1</v>
      </c>
      <c r="M34" s="186" t="n">
        <v>0</v>
      </c>
      <c r="N34" s="186" t="n">
        <v>1</v>
      </c>
      <c r="O34" s="185" t="s">
        <v>680</v>
      </c>
      <c r="P34" s="185"/>
      <c r="Q34" s="185"/>
      <c r="R34" s="185"/>
      <c r="S34" s="185"/>
      <c r="T34" s="185"/>
      <c r="U34" s="185"/>
      <c r="V34" s="185"/>
      <c r="W34" s="185"/>
      <c r="X34" s="185"/>
      <c r="Y34" s="185"/>
      <c r="Z34" s="185"/>
      <c r="AA34" s="185"/>
      <c r="AB34" s="185"/>
    </row>
    <row r="35" customFormat="false" ht="12.75" hidden="false" customHeight="false" outlineLevel="0" collapsed="false">
      <c r="E35" s="183" t="n">
        <v>1</v>
      </c>
      <c r="F35" s="186" t="n">
        <v>0</v>
      </c>
      <c r="G35" s="187" t="s">
        <v>675</v>
      </c>
      <c r="H35" s="187"/>
      <c r="I35" s="187"/>
      <c r="J35" s="187"/>
      <c r="K35" s="186" t="n">
        <v>0</v>
      </c>
      <c r="L35" s="186" t="n">
        <v>1</v>
      </c>
      <c r="M35" s="186" t="n">
        <v>1</v>
      </c>
      <c r="N35" s="186" t="n">
        <v>0</v>
      </c>
      <c r="O35" s="185" t="s">
        <v>681</v>
      </c>
      <c r="P35" s="185"/>
      <c r="Q35" s="185"/>
      <c r="R35" s="185"/>
      <c r="S35" s="185"/>
      <c r="T35" s="185"/>
      <c r="U35" s="185"/>
      <c r="V35" s="185"/>
      <c r="W35" s="185"/>
      <c r="X35" s="185"/>
      <c r="Y35" s="185"/>
      <c r="Z35" s="185"/>
      <c r="AA35" s="185"/>
      <c r="AB35" s="185"/>
    </row>
    <row r="36" customFormat="false" ht="12.75" hidden="false" customHeight="false" outlineLevel="0" collapsed="false">
      <c r="E36" s="183" t="n">
        <v>1</v>
      </c>
      <c r="F36" s="186" t="n">
        <v>0</v>
      </c>
      <c r="G36" s="187" t="s">
        <v>675</v>
      </c>
      <c r="H36" s="187"/>
      <c r="I36" s="187"/>
      <c r="J36" s="187"/>
      <c r="K36" s="186" t="n">
        <v>0</v>
      </c>
      <c r="L36" s="186" t="n">
        <v>1</v>
      </c>
      <c r="M36" s="186" t="n">
        <v>1</v>
      </c>
      <c r="N36" s="186" t="n">
        <v>1</v>
      </c>
      <c r="O36" s="185" t="s">
        <v>682</v>
      </c>
      <c r="P36" s="185"/>
      <c r="Q36" s="185"/>
      <c r="R36" s="185"/>
      <c r="S36" s="185"/>
      <c r="T36" s="185"/>
      <c r="U36" s="185"/>
      <c r="V36" s="185"/>
      <c r="W36" s="185"/>
      <c r="X36" s="185"/>
      <c r="Y36" s="185"/>
      <c r="Z36" s="185"/>
      <c r="AA36" s="185"/>
      <c r="AB36" s="185"/>
    </row>
    <row r="37" customFormat="false" ht="12.75" hidden="false" customHeight="false" outlineLevel="0" collapsed="false">
      <c r="E37" s="183" t="n">
        <v>1</v>
      </c>
      <c r="F37" s="186" t="n">
        <v>0</v>
      </c>
      <c r="G37" s="187" t="s">
        <v>675</v>
      </c>
      <c r="H37" s="187"/>
      <c r="I37" s="187"/>
      <c r="J37" s="187"/>
      <c r="K37" s="187" t="s">
        <v>683</v>
      </c>
      <c r="L37" s="187"/>
      <c r="M37" s="187"/>
      <c r="N37" s="187"/>
      <c r="O37" s="212" t="s">
        <v>252</v>
      </c>
      <c r="P37" s="212"/>
      <c r="Q37" s="212"/>
      <c r="R37" s="212"/>
      <c r="S37" s="212"/>
      <c r="T37" s="212"/>
      <c r="U37" s="212"/>
      <c r="V37" s="212"/>
      <c r="W37" s="212"/>
      <c r="X37" s="212"/>
      <c r="Y37" s="212"/>
      <c r="Z37" s="212"/>
      <c r="AA37" s="212"/>
      <c r="AB37" s="212"/>
    </row>
    <row r="38" customFormat="false" ht="13.5" hidden="false" customHeight="false" outlineLevel="0" collapsed="false">
      <c r="E38" s="189" t="n">
        <v>1</v>
      </c>
      <c r="F38" s="190" t="n">
        <v>1</v>
      </c>
      <c r="G38" s="191" t="s">
        <v>252</v>
      </c>
      <c r="H38" s="191"/>
      <c r="I38" s="191"/>
      <c r="J38" s="191"/>
      <c r="K38" s="191" t="s">
        <v>684</v>
      </c>
      <c r="L38" s="191"/>
      <c r="M38" s="191"/>
      <c r="N38" s="191"/>
      <c r="O38" s="214" t="s">
        <v>252</v>
      </c>
      <c r="P38" s="214"/>
      <c r="Q38" s="214"/>
      <c r="R38" s="214"/>
      <c r="S38" s="214"/>
      <c r="T38" s="214"/>
      <c r="U38" s="214"/>
      <c r="V38" s="214"/>
      <c r="W38" s="214"/>
      <c r="X38" s="214"/>
      <c r="Y38" s="214"/>
      <c r="Z38" s="214"/>
      <c r="AA38" s="214"/>
      <c r="AB38" s="214"/>
    </row>
    <row r="40" customFormat="false" ht="12.75" hidden="false" customHeight="true" outlineLevel="0" collapsed="false">
      <c r="B40" s="161" t="s">
        <v>685</v>
      </c>
      <c r="C40" s="161"/>
      <c r="D40" s="161"/>
      <c r="E40" s="161"/>
      <c r="H40" s="144" t="s">
        <v>686</v>
      </c>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row>
    <row r="41" customFormat="false" ht="12.75" hidden="false" customHeight="false" outlineLevel="0" collapsed="false">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row>
    <row r="42" customFormat="false" ht="12.75" hidden="false" customHeight="false" outlineLevel="0" collapsed="false">
      <c r="B42" s="161" t="s">
        <v>687</v>
      </c>
      <c r="C42" s="161"/>
      <c r="D42" s="161"/>
      <c r="E42" s="161"/>
      <c r="H42" s="0" t="s">
        <v>688</v>
      </c>
    </row>
    <row r="43" customFormat="false" ht="13.5" hidden="false" customHeight="false" outlineLevel="0" collapsed="false">
      <c r="E43" s="178" t="s">
        <v>689</v>
      </c>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row>
    <row r="44" customFormat="false" ht="13.5" hidden="false" customHeight="false" outlineLevel="0" collapsed="false">
      <c r="E44" s="215" t="s">
        <v>690</v>
      </c>
      <c r="F44" s="216" t="s">
        <v>691</v>
      </c>
      <c r="G44" s="164" t="s">
        <v>692</v>
      </c>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row>
    <row r="45" customFormat="false" ht="24.95" hidden="false" customHeight="true" outlineLevel="0" collapsed="false">
      <c r="E45" s="208" t="n">
        <v>0</v>
      </c>
      <c r="F45" s="209" t="n">
        <v>0</v>
      </c>
      <c r="G45" s="217" t="s">
        <v>693</v>
      </c>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8"/>
      <c r="AG45" s="218"/>
    </row>
    <row r="46" customFormat="false" ht="12.75" hidden="false" customHeight="false" outlineLevel="0" collapsed="false">
      <c r="E46" s="183" t="n">
        <v>1</v>
      </c>
      <c r="F46" s="186" t="n">
        <v>0</v>
      </c>
      <c r="G46" s="185" t="s">
        <v>694</v>
      </c>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row>
    <row r="47" customFormat="false" ht="12.75" hidden="false" customHeight="false" outlineLevel="0" collapsed="false">
      <c r="E47" s="183" t="n">
        <v>0</v>
      </c>
      <c r="F47" s="186" t="n">
        <v>1</v>
      </c>
      <c r="G47" s="185" t="s">
        <v>695</v>
      </c>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row>
    <row r="48" customFormat="false" ht="13.5" hidden="false" customHeight="false" outlineLevel="0" collapsed="false">
      <c r="E48" s="189" t="n">
        <v>1</v>
      </c>
      <c r="F48" s="190" t="n">
        <v>1</v>
      </c>
      <c r="G48" s="190" t="s">
        <v>696</v>
      </c>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219"/>
    </row>
    <row r="50" customFormat="false" ht="12.75" hidden="false" customHeight="true" outlineLevel="0" collapsed="false">
      <c r="B50" s="2" t="s">
        <v>697</v>
      </c>
      <c r="H50" s="144" t="s">
        <v>698</v>
      </c>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row>
    <row r="51" customFormat="false" ht="12.75" hidden="false" customHeight="false" outlineLevel="0" collapsed="false">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row>
    <row r="52" customFormat="false" ht="12.75" hidden="false" customHeight="false" outlineLevel="0" collapsed="false">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row>
    <row r="53" customFormat="false" ht="12.75" hidden="false" customHeight="true" outlineLevel="0" collapsed="false">
      <c r="B53" s="2" t="s">
        <v>635</v>
      </c>
      <c r="H53" s="144" t="s">
        <v>699</v>
      </c>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row>
    <row r="54" customFormat="false" ht="12.75" hidden="false" customHeight="false" outlineLevel="0" collapsed="false">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row>
    <row r="55" customFormat="false" ht="12.75" hidden="false" customHeight="false" outlineLevel="0" collapsed="false">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row>
    <row r="56" customFormat="false" ht="12.75" hidden="false" customHeight="true" outlineLevel="0" collapsed="false">
      <c r="B56" s="221" t="s">
        <v>700</v>
      </c>
      <c r="C56" s="221"/>
      <c r="D56" s="221"/>
      <c r="E56" s="221"/>
      <c r="F56" s="221"/>
      <c r="G56" s="221"/>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row>
    <row r="57" customFormat="false" ht="30" hidden="false" customHeight="true" outlineLevel="0" collapsed="false">
      <c r="H57" s="144" t="s">
        <v>701</v>
      </c>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row>
    <row r="58" customFormat="false" ht="12.75" hidden="false" customHeight="true" outlineLevel="0" collapsed="false">
      <c r="B58" s="2" t="s">
        <v>702</v>
      </c>
      <c r="H58" s="144" t="s">
        <v>703</v>
      </c>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row>
    <row r="59" customFormat="false" ht="12.75" hidden="false" customHeight="false" outlineLevel="0" collapsed="false">
      <c r="B59" s="2"/>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row>
    <row r="60" customFormat="false" ht="12.75" hidden="false" customHeight="false" outlineLevel="0" collapsed="false">
      <c r="B60" s="2"/>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row>
    <row r="61" customFormat="false" ht="12.75" hidden="false" customHeight="false" outlineLevel="0" collapsed="false">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row>
    <row r="62" customFormat="false" ht="39.95" hidden="false" customHeight="true" outlineLevel="0" collapsed="false">
      <c r="B62" s="222" t="s">
        <v>638</v>
      </c>
      <c r="C62" s="222"/>
      <c r="H62" s="144" t="s">
        <v>704</v>
      </c>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row>
    <row r="63" customFormat="false" ht="30" hidden="false" customHeight="true" outlineLevel="0" collapsed="false">
      <c r="B63" s="221" t="s">
        <v>639</v>
      </c>
      <c r="H63" s="144" t="s">
        <v>705</v>
      </c>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row>
    <row r="64" customFormat="false" ht="30" hidden="false" customHeight="true" outlineLevel="0" collapsed="false">
      <c r="B64" s="221"/>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row>
    <row r="65" customFormat="false" ht="30" hidden="false" customHeight="true" outlineLevel="0" collapsed="false">
      <c r="B65" s="221"/>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row>
    <row r="67" customFormat="false" ht="12.75" hidden="false" customHeight="false" outlineLevel="0" collapsed="false">
      <c r="A67" s="2" t="s">
        <v>706</v>
      </c>
      <c r="E67" s="193"/>
      <c r="F67" s="193"/>
      <c r="G67" s="193"/>
      <c r="H67" s="193"/>
      <c r="I67" s="193"/>
      <c r="J67" s="0" t="n">
        <v>0</v>
      </c>
      <c r="K67" s="0" t="n">
        <v>1</v>
      </c>
      <c r="L67" s="0" t="n">
        <v>2</v>
      </c>
      <c r="M67" s="0" t="n">
        <v>3</v>
      </c>
      <c r="N67" s="0" t="n">
        <v>4</v>
      </c>
      <c r="O67" s="0" t="n">
        <v>5</v>
      </c>
      <c r="P67" s="0" t="n">
        <v>6</v>
      </c>
      <c r="Q67" s="6" t="n">
        <v>7</v>
      </c>
      <c r="R67" s="0" t="n">
        <v>8</v>
      </c>
      <c r="S67" s="0" t="n">
        <v>9</v>
      </c>
      <c r="T67" s="0" t="n">
        <v>10</v>
      </c>
      <c r="U67" s="0" t="n">
        <v>11</v>
      </c>
      <c r="V67" s="0" t="n">
        <v>12</v>
      </c>
      <c r="W67" s="0" t="n">
        <v>13</v>
      </c>
      <c r="X67" s="0" t="n">
        <v>14</v>
      </c>
      <c r="Y67" s="6" t="n">
        <v>15</v>
      </c>
    </row>
    <row r="68" customFormat="false" ht="13.5" hidden="false" customHeight="false" outlineLevel="0" collapsed="false">
      <c r="A68" s="2"/>
      <c r="E68" s="194"/>
      <c r="F68" s="194"/>
      <c r="G68" s="194"/>
      <c r="H68" s="194"/>
      <c r="I68" s="194"/>
      <c r="J68" s="67" t="s">
        <v>111</v>
      </c>
      <c r="K68" s="67"/>
      <c r="L68" s="67"/>
      <c r="M68" s="67"/>
      <c r="N68" s="67"/>
      <c r="O68" s="67"/>
      <c r="P68" s="67"/>
      <c r="Q68" s="67"/>
      <c r="R68" s="67" t="s">
        <v>112</v>
      </c>
      <c r="S68" s="67"/>
      <c r="T68" s="67"/>
      <c r="U68" s="67"/>
      <c r="V68" s="67"/>
      <c r="W68" s="67"/>
      <c r="X68" s="67"/>
      <c r="Y68" s="67"/>
    </row>
    <row r="69" customFormat="false" ht="33" hidden="false" customHeight="true" outlineLevel="0" collapsed="false">
      <c r="E69" s="195"/>
      <c r="F69" s="195"/>
      <c r="G69" s="195"/>
      <c r="H69" s="195"/>
      <c r="I69" s="195"/>
      <c r="J69" s="116" t="s">
        <v>707</v>
      </c>
      <c r="K69" s="116"/>
      <c r="L69" s="116"/>
      <c r="M69" s="116"/>
      <c r="N69" s="147" t="s">
        <v>708</v>
      </c>
      <c r="O69" s="147"/>
      <c r="P69" s="147"/>
      <c r="Q69" s="147"/>
      <c r="R69" s="147"/>
      <c r="S69" s="147"/>
      <c r="T69" s="147"/>
      <c r="U69" s="147"/>
      <c r="V69" s="147"/>
      <c r="W69" s="147"/>
      <c r="X69" s="147"/>
      <c r="Y69" s="147"/>
    </row>
  </sheetData>
  <mergeCells count="96">
    <mergeCell ref="J2:Q2"/>
    <mergeCell ref="R2:Y2"/>
    <mergeCell ref="J3:K3"/>
    <mergeCell ref="L3:M3"/>
    <mergeCell ref="N3:Q3"/>
    <mergeCell ref="H5:AG5"/>
    <mergeCell ref="H6:AG6"/>
    <mergeCell ref="E7:F7"/>
    <mergeCell ref="G7:J7"/>
    <mergeCell ref="K7:N7"/>
    <mergeCell ref="G8:J8"/>
    <mergeCell ref="O8:AB8"/>
    <mergeCell ref="G9:J9"/>
    <mergeCell ref="O9:AB9"/>
    <mergeCell ref="G10:J10"/>
    <mergeCell ref="O10:AB10"/>
    <mergeCell ref="G11:J11"/>
    <mergeCell ref="O11:AB11"/>
    <mergeCell ref="G12:J12"/>
    <mergeCell ref="O12:AB12"/>
    <mergeCell ref="G13:J13"/>
    <mergeCell ref="O13:AB13"/>
    <mergeCell ref="G14:J14"/>
    <mergeCell ref="O14:AB14"/>
    <mergeCell ref="G15:J15"/>
    <mergeCell ref="K15:N15"/>
    <mergeCell ref="O15:AB15"/>
    <mergeCell ref="G16:J16"/>
    <mergeCell ref="O16:AB16"/>
    <mergeCell ref="G17:J17"/>
    <mergeCell ref="O17:AB17"/>
    <mergeCell ref="G18:J18"/>
    <mergeCell ref="O18:AB18"/>
    <mergeCell ref="G19:J19"/>
    <mergeCell ref="O19:AB19"/>
    <mergeCell ref="G20:J20"/>
    <mergeCell ref="O20:AB20"/>
    <mergeCell ref="G21:J21"/>
    <mergeCell ref="K21:N21"/>
    <mergeCell ref="O21:AB21"/>
    <mergeCell ref="G22:J22"/>
    <mergeCell ref="K22:N22"/>
    <mergeCell ref="O22:AB22"/>
    <mergeCell ref="G23:J23"/>
    <mergeCell ref="O23:AB23"/>
    <mergeCell ref="G24:J24"/>
    <mergeCell ref="O24:AB24"/>
    <mergeCell ref="G25:J25"/>
    <mergeCell ref="O25:AB25"/>
    <mergeCell ref="G26:J26"/>
    <mergeCell ref="O26:AB26"/>
    <mergeCell ref="G27:J27"/>
    <mergeCell ref="O27:AB27"/>
    <mergeCell ref="G28:J28"/>
    <mergeCell ref="O28:AB28"/>
    <mergeCell ref="G29:J29"/>
    <mergeCell ref="O29:AB29"/>
    <mergeCell ref="G30:J30"/>
    <mergeCell ref="O30:AB30"/>
    <mergeCell ref="G31:J31"/>
    <mergeCell ref="O31:AB31"/>
    <mergeCell ref="G32:J32"/>
    <mergeCell ref="O32:AB32"/>
    <mergeCell ref="G33:J33"/>
    <mergeCell ref="O33:AB33"/>
    <mergeCell ref="G34:J34"/>
    <mergeCell ref="O34:AB34"/>
    <mergeCell ref="G35:J35"/>
    <mergeCell ref="O35:AB35"/>
    <mergeCell ref="G36:J36"/>
    <mergeCell ref="O36:AB36"/>
    <mergeCell ref="G37:J37"/>
    <mergeCell ref="K37:N37"/>
    <mergeCell ref="O37:AB37"/>
    <mergeCell ref="G38:J38"/>
    <mergeCell ref="K38:N38"/>
    <mergeCell ref="O38:AB38"/>
    <mergeCell ref="B40:E40"/>
    <mergeCell ref="H40:AG41"/>
    <mergeCell ref="B42:E42"/>
    <mergeCell ref="E43:AE43"/>
    <mergeCell ref="G44:AE44"/>
    <mergeCell ref="G45:AE45"/>
    <mergeCell ref="G46:AE46"/>
    <mergeCell ref="G47:AE47"/>
    <mergeCell ref="H50:AG51"/>
    <mergeCell ref="H53:AG55"/>
    <mergeCell ref="H57:AG57"/>
    <mergeCell ref="H58:AG61"/>
    <mergeCell ref="B62:C62"/>
    <mergeCell ref="H62:AG62"/>
    <mergeCell ref="H63:AG63"/>
    <mergeCell ref="J68:Q68"/>
    <mergeCell ref="R68:Y68"/>
    <mergeCell ref="J69:M69"/>
    <mergeCell ref="N69:Y69"/>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3" width="18.85"/>
    <col collapsed="false" customWidth="false" hidden="false" outlineLevel="0" max="2" min="2" style="23" width="9.14"/>
    <col collapsed="false" customWidth="true" hidden="false" outlineLevel="0" max="3" min="3" style="23" width="16.7"/>
    <col collapsed="false" customWidth="false" hidden="false" outlineLevel="0" max="4" min="4" style="23" width="9.14"/>
    <col collapsed="false" customWidth="true" hidden="false" outlineLevel="0" max="5" min="5" style="23" width="16.7"/>
    <col collapsed="false" customWidth="false" hidden="false" outlineLevel="0" max="6" min="6" style="23" width="9.14"/>
    <col collapsed="false" customWidth="true" hidden="false" outlineLevel="0" max="7" min="7" style="23" width="16.7"/>
    <col collapsed="false" customWidth="false" hidden="false" outlineLevel="0" max="257" min="8" style="23" width="9.14"/>
  </cols>
  <sheetData>
    <row r="1" customFormat="false" ht="18.75" hidden="false" customHeight="false" outlineLevel="0" collapsed="false">
      <c r="A1" s="223" t="s">
        <v>709</v>
      </c>
      <c r="B1" s="223"/>
      <c r="C1" s="223"/>
      <c r="D1" s="223"/>
      <c r="E1" s="223"/>
      <c r="F1" s="223"/>
      <c r="G1" s="223"/>
    </row>
    <row r="2" customFormat="false" ht="15.75" hidden="false" customHeight="false" outlineLevel="0" collapsed="false">
      <c r="B2" s="224"/>
    </row>
    <row r="3" customFormat="false" ht="24.95" hidden="false" customHeight="true" outlineLevel="0" collapsed="false">
      <c r="A3" s="225" t="s">
        <v>710</v>
      </c>
      <c r="C3" s="226" t="s">
        <v>711</v>
      </c>
      <c r="D3" s="226"/>
      <c r="E3" s="226"/>
      <c r="F3" s="226"/>
      <c r="G3" s="226"/>
    </row>
    <row r="4" customFormat="false" ht="24.95" hidden="false" customHeight="true" outlineLevel="0" collapsed="false">
      <c r="A4" s="225" t="s">
        <v>712</v>
      </c>
      <c r="C4" s="226" t="s">
        <v>713</v>
      </c>
      <c r="D4" s="226"/>
      <c r="E4" s="226"/>
      <c r="F4" s="226"/>
      <c r="G4" s="226"/>
    </row>
    <row r="5" customFormat="false" ht="24.95" hidden="false" customHeight="true" outlineLevel="0" collapsed="false">
      <c r="A5" s="225" t="s">
        <v>714</v>
      </c>
      <c r="C5" s="226" t="s">
        <v>715</v>
      </c>
      <c r="D5" s="226"/>
      <c r="E5" s="226"/>
      <c r="F5" s="226"/>
      <c r="G5" s="226"/>
    </row>
    <row r="7" customFormat="false" ht="15.75" hidden="false" customHeight="false" outlineLevel="0" collapsed="false">
      <c r="A7" s="227" t="s">
        <v>716</v>
      </c>
      <c r="B7" s="227"/>
      <c r="C7" s="227"/>
      <c r="D7" s="227"/>
      <c r="E7" s="227"/>
      <c r="F7" s="227"/>
      <c r="G7" s="227"/>
    </row>
    <row r="8" customFormat="false" ht="12.75" hidden="false" customHeight="false" outlineLevel="0" collapsed="false">
      <c r="A8" s="4" t="s">
        <v>717</v>
      </c>
      <c r="C8" s="4" t="s">
        <v>718</v>
      </c>
      <c r="E8" s="228" t="s">
        <v>719</v>
      </c>
      <c r="G8" s="4" t="s">
        <v>720</v>
      </c>
    </row>
    <row r="9" customFormat="false" ht="12.75" hidden="false" customHeight="false" outlineLevel="0" collapsed="false">
      <c r="A9" s="4" t="s">
        <v>721</v>
      </c>
      <c r="C9" s="4" t="s">
        <v>722</v>
      </c>
      <c r="E9" s="4" t="s">
        <v>723</v>
      </c>
      <c r="G9" s="4" t="s">
        <v>724</v>
      </c>
      <c r="H9" s="229"/>
    </row>
    <row r="10" customFormat="false" ht="12.75" hidden="false" customHeight="false" outlineLevel="0" collapsed="false">
      <c r="A10" s="4" t="s">
        <v>725</v>
      </c>
      <c r="C10" s="4" t="s">
        <v>726</v>
      </c>
      <c r="E10" s="4" t="s">
        <v>727</v>
      </c>
      <c r="G10" s="4" t="s">
        <v>728</v>
      </c>
    </row>
    <row r="11" customFormat="false" ht="12.75" hidden="false" customHeight="false" outlineLevel="0" collapsed="false">
      <c r="A11" s="4" t="s">
        <v>729</v>
      </c>
      <c r="C11" s="4" t="s">
        <v>730</v>
      </c>
      <c r="E11" s="4" t="s">
        <v>731</v>
      </c>
      <c r="G11" s="4" t="s">
        <v>732</v>
      </c>
      <c r="H11" s="229"/>
    </row>
    <row r="12" customFormat="false" ht="12.75" hidden="false" customHeight="false" outlineLevel="0" collapsed="false">
      <c r="A12" s="4" t="s">
        <v>733</v>
      </c>
      <c r="C12" s="228" t="s">
        <v>734</v>
      </c>
      <c r="E12" s="4" t="s">
        <v>735</v>
      </c>
      <c r="G12" s="4" t="s">
        <v>736</v>
      </c>
    </row>
    <row r="13" customFormat="false" ht="12.75" hidden="false" customHeight="false" outlineLevel="0" collapsed="false">
      <c r="A13" s="4" t="s">
        <v>737</v>
      </c>
      <c r="C13" s="4" t="s">
        <v>738</v>
      </c>
      <c r="E13" s="4" t="s">
        <v>739</v>
      </c>
      <c r="G13" s="4" t="s">
        <v>740</v>
      </c>
    </row>
    <row r="14" customFormat="false" ht="12.75" hidden="false" customHeight="false" outlineLevel="0" collapsed="false">
      <c r="A14" s="4" t="s">
        <v>741</v>
      </c>
      <c r="C14" s="4" t="s">
        <v>742</v>
      </c>
      <c r="E14" s="4" t="s">
        <v>743</v>
      </c>
      <c r="G14" s="4" t="s">
        <v>744</v>
      </c>
    </row>
    <row r="15" customFormat="false" ht="12.75" hidden="false" customHeight="false" outlineLevel="0" collapsed="false">
      <c r="A15" s="4" t="s">
        <v>745</v>
      </c>
      <c r="C15" s="228" t="s">
        <v>746</v>
      </c>
      <c r="E15" s="4" t="s">
        <v>747</v>
      </c>
      <c r="G15" s="4" t="s">
        <v>748</v>
      </c>
    </row>
    <row r="16" customFormat="false" ht="12.75" hidden="false" customHeight="false" outlineLevel="0" collapsed="false">
      <c r="A16" s="4" t="s">
        <v>749</v>
      </c>
      <c r="C16" s="228" t="s">
        <v>750</v>
      </c>
      <c r="E16" s="4" t="s">
        <v>751</v>
      </c>
      <c r="G16" s="4" t="s">
        <v>752</v>
      </c>
    </row>
    <row r="17" customFormat="false" ht="12.75" hidden="false" customHeight="false" outlineLevel="0" collapsed="false">
      <c r="A17" s="4" t="s">
        <v>753</v>
      </c>
      <c r="C17" s="228" t="s">
        <v>754</v>
      </c>
      <c r="E17" s="4" t="s">
        <v>755</v>
      </c>
      <c r="G17" s="4" t="s">
        <v>756</v>
      </c>
    </row>
    <row r="18" customFormat="false" ht="12.75" hidden="false" customHeight="false" outlineLevel="0" collapsed="false">
      <c r="A18" s="4" t="s">
        <v>757</v>
      </c>
      <c r="C18" s="228" t="s">
        <v>758</v>
      </c>
      <c r="E18" s="4" t="s">
        <v>759</v>
      </c>
    </row>
    <row r="19" customFormat="false" ht="12.75" hidden="false" customHeight="false" outlineLevel="0" collapsed="false">
      <c r="A19" s="4" t="s">
        <v>760</v>
      </c>
      <c r="C19" s="4" t="s">
        <v>761</v>
      </c>
      <c r="E19" s="4" t="s">
        <v>762</v>
      </c>
    </row>
    <row r="20" customFormat="false" ht="13.5" hidden="false" customHeight="false" outlineLevel="0" collapsed="false"/>
    <row r="21" customFormat="false" ht="13.5" hidden="false" customHeight="false" outlineLevel="0" collapsed="false">
      <c r="A21" s="230" t="s">
        <v>763</v>
      </c>
      <c r="B21" s="230"/>
      <c r="C21" s="231" t="s">
        <v>764</v>
      </c>
      <c r="D21" s="232" t="s">
        <v>765</v>
      </c>
      <c r="E21" s="233" t="s">
        <v>766</v>
      </c>
      <c r="F21" s="233" t="s">
        <v>767</v>
      </c>
      <c r="G21" s="233" t="s">
        <v>768</v>
      </c>
    </row>
    <row r="22" customFormat="false" ht="13.5" hidden="false" customHeight="false" outlineLevel="0" collapsed="false">
      <c r="A22" s="234" t="s">
        <v>769</v>
      </c>
      <c r="B22" s="234"/>
      <c r="C22" s="235" t="s">
        <v>770</v>
      </c>
      <c r="E22" s="236" t="s">
        <v>771</v>
      </c>
      <c r="F22" s="237" t="s">
        <v>772</v>
      </c>
      <c r="G22" s="236" t="s">
        <v>773</v>
      </c>
    </row>
    <row r="23" customFormat="false" ht="12.75" hidden="false" customHeight="false" outlineLevel="0" collapsed="false">
      <c r="A23" s="238" t="s">
        <v>774</v>
      </c>
      <c r="B23" s="238"/>
      <c r="C23" s="239" t="s">
        <v>775</v>
      </c>
      <c r="E23" s="236" t="s">
        <v>776</v>
      </c>
      <c r="G23" s="236" t="s">
        <v>777</v>
      </c>
    </row>
    <row r="24" customFormat="false" ht="12.75" hidden="false" customHeight="false" outlineLevel="0" collapsed="false">
      <c r="A24" s="238" t="s">
        <v>778</v>
      </c>
      <c r="B24" s="238"/>
      <c r="C24" s="239" t="s">
        <v>779</v>
      </c>
      <c r="E24" s="236" t="s">
        <v>780</v>
      </c>
      <c r="G24" s="236" t="s">
        <v>772</v>
      </c>
    </row>
    <row r="25" customFormat="false" ht="12.75" hidden="false" customHeight="false" outlineLevel="0" collapsed="false">
      <c r="A25" s="238" t="s">
        <v>781</v>
      </c>
      <c r="B25" s="238"/>
      <c r="C25" s="239" t="s">
        <v>782</v>
      </c>
      <c r="E25" s="236" t="s">
        <v>783</v>
      </c>
      <c r="G25" s="236" t="s">
        <v>784</v>
      </c>
    </row>
    <row r="26" customFormat="false" ht="12.75" hidden="false" customHeight="false" outlineLevel="0" collapsed="false">
      <c r="A26" s="238" t="s">
        <v>785</v>
      </c>
      <c r="B26" s="238"/>
      <c r="C26" s="239" t="s">
        <v>786</v>
      </c>
      <c r="E26" s="236" t="s">
        <v>787</v>
      </c>
      <c r="G26" s="236" t="s">
        <v>788</v>
      </c>
    </row>
    <row r="27" customFormat="false" ht="13.5" hidden="false" customHeight="false" outlineLevel="0" collapsed="false">
      <c r="A27" s="240" t="s">
        <v>789</v>
      </c>
      <c r="B27" s="240"/>
      <c r="C27" s="241" t="s">
        <v>790</v>
      </c>
      <c r="E27" s="237" t="s">
        <v>791</v>
      </c>
      <c r="G27" s="237" t="s">
        <v>792</v>
      </c>
    </row>
    <row r="28" customFormat="false" ht="13.5" hidden="false" customHeight="false" outlineLevel="0" collapsed="false"/>
    <row r="29" customFormat="false" ht="13.5" hidden="false" customHeight="false" outlineLevel="0" collapsed="false">
      <c r="A29" s="242" t="s">
        <v>793</v>
      </c>
      <c r="B29" s="243" t="s">
        <v>794</v>
      </c>
      <c r="C29" s="243"/>
      <c r="D29" s="243"/>
      <c r="E29" s="244" t="s">
        <v>795</v>
      </c>
      <c r="F29" s="244" t="s">
        <v>796</v>
      </c>
      <c r="G29" s="245" t="s">
        <v>797</v>
      </c>
    </row>
    <row r="31" customFormat="false" ht="12.75" hidden="false" customHeight="false" outlineLevel="0" collapsed="false">
      <c r="A31" s="246" t="s">
        <v>798</v>
      </c>
      <c r="B31" s="246"/>
      <c r="C31" s="246"/>
      <c r="D31" s="246"/>
      <c r="E31" s="247"/>
    </row>
    <row r="32" customFormat="false" ht="12.75" hidden="false" customHeight="false" outlineLevel="0" collapsed="false">
      <c r="A32" s="248"/>
      <c r="B32" s="249" t="s">
        <v>799</v>
      </c>
      <c r="C32" s="249"/>
      <c r="D32" s="249"/>
      <c r="E32" s="249"/>
    </row>
    <row r="33" customFormat="false" ht="12.75" hidden="false" customHeight="false" outlineLevel="0" collapsed="false">
      <c r="A33" s="248"/>
      <c r="B33" s="249" t="s">
        <v>800</v>
      </c>
      <c r="C33" s="249"/>
      <c r="D33" s="249"/>
      <c r="E33" s="249"/>
    </row>
    <row r="34" customFormat="false" ht="12.75" hidden="false" customHeight="false" outlineLevel="0" collapsed="false">
      <c r="A34" s="248"/>
      <c r="B34" s="248"/>
      <c r="C34" s="248"/>
      <c r="D34" s="248"/>
      <c r="E34" s="250"/>
    </row>
    <row r="35" customFormat="false" ht="16.5" hidden="false" customHeight="false" outlineLevel="0" collapsed="false">
      <c r="A35" s="251" t="s">
        <v>801</v>
      </c>
      <c r="B35" s="251"/>
      <c r="C35" s="251"/>
      <c r="D35" s="251"/>
      <c r="E35" s="251"/>
      <c r="F35" s="251"/>
      <c r="G35" s="251"/>
    </row>
    <row r="36" customFormat="false" ht="13.5" hidden="false" customHeight="false" outlineLevel="0" collapsed="false">
      <c r="A36" s="252" t="s">
        <v>802</v>
      </c>
      <c r="B36" s="253" t="s">
        <v>803</v>
      </c>
      <c r="C36" s="253"/>
      <c r="D36" s="253"/>
      <c r="E36" s="253"/>
      <c r="F36" s="254"/>
    </row>
    <row r="37" customFormat="false" ht="13.5" hidden="false" customHeight="false" outlineLevel="0" collapsed="false">
      <c r="A37" s="255" t="s">
        <v>804</v>
      </c>
      <c r="B37" s="256" t="s">
        <v>730</v>
      </c>
      <c r="C37" s="255" t="s">
        <v>805</v>
      </c>
      <c r="D37" s="256" t="s">
        <v>738</v>
      </c>
      <c r="E37" s="257" t="s">
        <v>806</v>
      </c>
      <c r="F37" s="258" t="s">
        <v>742</v>
      </c>
    </row>
    <row r="38" customFormat="false" ht="13.5" hidden="false" customHeight="false" outlineLevel="0" collapsed="false">
      <c r="A38" s="259" t="s">
        <v>807</v>
      </c>
      <c r="B38" s="260" t="s">
        <v>808</v>
      </c>
      <c r="C38" s="260"/>
      <c r="D38" s="260"/>
      <c r="E38" s="261" t="s">
        <v>809</v>
      </c>
      <c r="F38" s="262" t="s">
        <v>810</v>
      </c>
      <c r="G38" s="262"/>
    </row>
    <row r="39" customFormat="false" ht="13.5" hidden="false" customHeight="false" outlineLevel="0" collapsed="false">
      <c r="A39" s="263" t="s">
        <v>811</v>
      </c>
      <c r="B39" s="264" t="s">
        <v>812</v>
      </c>
      <c r="C39" s="265" t="s">
        <v>813</v>
      </c>
      <c r="D39" s="266" t="s">
        <v>814</v>
      </c>
      <c r="E39" s="266"/>
      <c r="F39" s="266"/>
    </row>
    <row r="40" customFormat="false" ht="13.5" hidden="false" customHeight="false" outlineLevel="0" collapsed="false">
      <c r="A40" s="252" t="s">
        <v>815</v>
      </c>
      <c r="B40" s="267" t="s">
        <v>816</v>
      </c>
      <c r="C40" s="268" t="s">
        <v>817</v>
      </c>
      <c r="D40" s="260" t="s">
        <v>818</v>
      </c>
      <c r="E40" s="260"/>
      <c r="F40" s="260"/>
    </row>
    <row r="41" customFormat="false" ht="13.5" hidden="false" customHeight="false" outlineLevel="0" collapsed="false">
      <c r="A41" s="263" t="s">
        <v>819</v>
      </c>
      <c r="B41" s="264" t="s">
        <v>820</v>
      </c>
      <c r="C41" s="265" t="s">
        <v>821</v>
      </c>
      <c r="D41" s="266" t="s">
        <v>822</v>
      </c>
      <c r="E41" s="266"/>
      <c r="F41" s="266"/>
      <c r="G41" s="269" t="s">
        <v>823</v>
      </c>
    </row>
    <row r="42" customFormat="false" ht="13.5" hidden="false" customHeight="false" outlineLevel="0" collapsed="false">
      <c r="A42" s="252" t="s">
        <v>824</v>
      </c>
      <c r="B42" s="267" t="s">
        <v>820</v>
      </c>
      <c r="C42" s="270" t="s">
        <v>825</v>
      </c>
      <c r="D42" s="270"/>
      <c r="E42" s="253" t="s">
        <v>826</v>
      </c>
      <c r="F42" s="254"/>
    </row>
    <row r="43" customFormat="false" ht="24.95" hidden="false" customHeight="true" outlineLevel="0" collapsed="false">
      <c r="A43" s="271" t="s">
        <v>827</v>
      </c>
      <c r="B43" s="271"/>
      <c r="C43" s="272" t="s">
        <v>828</v>
      </c>
      <c r="D43" s="272"/>
      <c r="E43" s="272"/>
      <c r="F43" s="272"/>
      <c r="G43" s="272"/>
    </row>
    <row r="44" customFormat="false" ht="24.95" hidden="false" customHeight="true" outlineLevel="0" collapsed="false">
      <c r="A44" s="273" t="s">
        <v>829</v>
      </c>
      <c r="B44" s="273"/>
      <c r="C44" s="274" t="s">
        <v>830</v>
      </c>
      <c r="D44" s="274"/>
      <c r="E44" s="274"/>
      <c r="F44" s="274"/>
      <c r="G44" s="274"/>
    </row>
    <row r="45" customFormat="false" ht="13.5" hidden="false" customHeight="false" outlineLevel="0" collapsed="false">
      <c r="A45" s="275" t="s">
        <v>831</v>
      </c>
      <c r="B45" s="275"/>
      <c r="C45" s="276" t="s">
        <v>832</v>
      </c>
      <c r="D45" s="276"/>
      <c r="E45" s="276"/>
      <c r="F45" s="276"/>
      <c r="G45" s="276"/>
    </row>
    <row r="46" customFormat="false" ht="13.5" hidden="false" customHeight="false" outlineLevel="0" collapsed="false">
      <c r="A46" s="277" t="s">
        <v>833</v>
      </c>
      <c r="B46" s="277"/>
      <c r="C46" s="278" t="s">
        <v>834</v>
      </c>
      <c r="D46" s="278"/>
      <c r="E46" s="278"/>
      <c r="F46" s="278"/>
      <c r="G46" s="278"/>
    </row>
    <row r="47" customFormat="false" ht="13.5" hidden="false" customHeight="false" outlineLevel="0" collapsed="false">
      <c r="A47" s="275" t="s">
        <v>835</v>
      </c>
      <c r="B47" s="275"/>
      <c r="C47" s="276" t="s">
        <v>836</v>
      </c>
      <c r="D47" s="276"/>
      <c r="E47" s="276"/>
      <c r="F47" s="276"/>
      <c r="G47" s="276"/>
    </row>
    <row r="48" customFormat="false" ht="24.95" hidden="false" customHeight="true" outlineLevel="0" collapsed="false">
      <c r="A48" s="273" t="s">
        <v>837</v>
      </c>
      <c r="B48" s="273"/>
      <c r="C48" s="274" t="s">
        <v>838</v>
      </c>
      <c r="D48" s="274"/>
      <c r="E48" s="274"/>
      <c r="F48" s="274"/>
      <c r="G48" s="274"/>
    </row>
    <row r="49" customFormat="false" ht="24.95" hidden="false" customHeight="true" outlineLevel="0" collapsed="false">
      <c r="A49" s="279" t="s">
        <v>839</v>
      </c>
      <c r="B49" s="279"/>
      <c r="C49" s="280" t="s">
        <v>840</v>
      </c>
      <c r="D49" s="280"/>
      <c r="E49" s="280"/>
      <c r="F49" s="280"/>
      <c r="G49" s="280"/>
    </row>
    <row r="50" customFormat="false" ht="24.95" hidden="false" customHeight="true" outlineLevel="0" collapsed="false">
      <c r="A50" s="281"/>
      <c r="B50" s="281"/>
      <c r="C50" s="282"/>
      <c r="D50" s="282"/>
      <c r="E50" s="282"/>
      <c r="F50" s="282"/>
      <c r="G50" s="282"/>
    </row>
    <row r="51" customFormat="false" ht="13.5" hidden="false" customHeight="false" outlineLevel="0" collapsed="false"/>
    <row r="52" customFormat="false" ht="16.5" hidden="false" customHeight="false" outlineLevel="0" collapsed="false">
      <c r="A52" s="283" t="s">
        <v>841</v>
      </c>
      <c r="B52" s="283"/>
      <c r="C52" s="283"/>
      <c r="D52" s="283"/>
      <c r="E52" s="283"/>
      <c r="F52" s="283"/>
      <c r="G52" s="283"/>
    </row>
    <row r="53" customFormat="false" ht="13.5" hidden="false" customHeight="false" outlineLevel="0" collapsed="false">
      <c r="A53" s="284" t="s">
        <v>155</v>
      </c>
      <c r="B53" s="285" t="s">
        <v>647</v>
      </c>
      <c r="C53" s="285"/>
      <c r="D53" s="285"/>
      <c r="E53" s="285"/>
      <c r="F53" s="285"/>
      <c r="G53" s="285"/>
    </row>
    <row r="54" customFormat="false" ht="12.75" hidden="false" customHeight="false" outlineLevel="0" collapsed="false">
      <c r="A54" s="286" t="s">
        <v>842</v>
      </c>
      <c r="B54" s="287" t="s">
        <v>843</v>
      </c>
      <c r="C54" s="287"/>
      <c r="D54" s="287"/>
      <c r="E54" s="287"/>
      <c r="F54" s="287"/>
      <c r="G54" s="287"/>
    </row>
    <row r="55" customFormat="false" ht="12.75" hidden="false" customHeight="true" outlineLevel="0" collapsed="false">
      <c r="A55" s="286" t="s">
        <v>844</v>
      </c>
      <c r="B55" s="287"/>
      <c r="C55" s="287"/>
      <c r="D55" s="287"/>
      <c r="E55" s="287"/>
      <c r="F55" s="287"/>
      <c r="G55" s="287"/>
    </row>
    <row r="56" customFormat="false" ht="12.75" hidden="false" customHeight="true" outlineLevel="0" collapsed="false">
      <c r="A56" s="286" t="s">
        <v>845</v>
      </c>
      <c r="B56" s="287" t="s">
        <v>846</v>
      </c>
      <c r="C56" s="287"/>
      <c r="D56" s="287"/>
      <c r="E56" s="287"/>
      <c r="F56" s="287"/>
      <c r="G56" s="287"/>
    </row>
    <row r="57" customFormat="false" ht="12.75" hidden="false" customHeight="false" outlineLevel="0" collapsed="false">
      <c r="A57" s="286" t="s">
        <v>847</v>
      </c>
      <c r="B57" s="287" t="s">
        <v>848</v>
      </c>
      <c r="C57" s="287"/>
      <c r="D57" s="287"/>
      <c r="E57" s="287"/>
      <c r="F57" s="287"/>
      <c r="G57" s="287"/>
    </row>
    <row r="58" customFormat="false" ht="24.95" hidden="false" customHeight="true" outlineLevel="0" collapsed="false">
      <c r="A58" s="288" t="s">
        <v>849</v>
      </c>
      <c r="B58" s="289" t="s">
        <v>850</v>
      </c>
      <c r="C58" s="289"/>
      <c r="D58" s="289"/>
      <c r="E58" s="289"/>
      <c r="F58" s="289"/>
      <c r="G58" s="289"/>
    </row>
    <row r="59" customFormat="false" ht="24.95" hidden="false" customHeight="true" outlineLevel="0" collapsed="false">
      <c r="A59" s="288" t="s">
        <v>851</v>
      </c>
      <c r="B59" s="289" t="s">
        <v>852</v>
      </c>
      <c r="C59" s="289"/>
      <c r="D59" s="289"/>
      <c r="E59" s="289"/>
      <c r="F59" s="289"/>
      <c r="G59" s="289"/>
    </row>
    <row r="60" customFormat="false" ht="12.75" hidden="false" customHeight="false" outlineLevel="0" collapsed="false">
      <c r="A60" s="286" t="s">
        <v>853</v>
      </c>
      <c r="B60" s="287" t="s">
        <v>854</v>
      </c>
      <c r="C60" s="287"/>
      <c r="D60" s="287"/>
      <c r="E60" s="287"/>
      <c r="F60" s="287"/>
      <c r="G60" s="287"/>
    </row>
    <row r="61" customFormat="false" ht="12.75" hidden="false" customHeight="false" outlineLevel="0" collapsed="false">
      <c r="A61" s="286" t="s">
        <v>855</v>
      </c>
      <c r="B61" s="287" t="s">
        <v>856</v>
      </c>
      <c r="C61" s="287"/>
      <c r="D61" s="287"/>
      <c r="E61" s="287"/>
      <c r="F61" s="287"/>
      <c r="G61" s="287"/>
    </row>
    <row r="62" customFormat="false" ht="12.75" hidden="false" customHeight="false" outlineLevel="0" collapsed="false">
      <c r="A62" s="286" t="s">
        <v>857</v>
      </c>
      <c r="B62" s="287" t="s">
        <v>858</v>
      </c>
      <c r="C62" s="287"/>
      <c r="D62" s="287"/>
      <c r="E62" s="287"/>
      <c r="F62" s="287"/>
      <c r="G62" s="287"/>
    </row>
    <row r="63" customFormat="false" ht="12.75" hidden="false" customHeight="false" outlineLevel="0" collapsed="false">
      <c r="A63" s="286" t="s">
        <v>859</v>
      </c>
      <c r="B63" s="287" t="s">
        <v>860</v>
      </c>
      <c r="C63" s="287"/>
      <c r="D63" s="287"/>
      <c r="E63" s="287"/>
      <c r="F63" s="287"/>
      <c r="G63" s="287"/>
    </row>
    <row r="64" customFormat="false" ht="24.95" hidden="false" customHeight="true" outlineLevel="0" collapsed="false">
      <c r="A64" s="288" t="s">
        <v>861</v>
      </c>
      <c r="B64" s="289" t="s">
        <v>862</v>
      </c>
      <c r="C64" s="289"/>
      <c r="D64" s="289"/>
      <c r="E64" s="289"/>
      <c r="F64" s="289"/>
      <c r="G64" s="289"/>
    </row>
    <row r="65" customFormat="false" ht="12.75" hidden="false" customHeight="false" outlineLevel="0" collapsed="false">
      <c r="A65" s="286" t="s">
        <v>863</v>
      </c>
      <c r="B65" s="287" t="s">
        <v>864</v>
      </c>
      <c r="C65" s="287"/>
      <c r="D65" s="287"/>
      <c r="E65" s="287"/>
      <c r="F65" s="287"/>
      <c r="G65" s="287"/>
    </row>
    <row r="66" customFormat="false" ht="12.75" hidden="false" customHeight="false" outlineLevel="0" collapsed="false">
      <c r="A66" s="286" t="s">
        <v>865</v>
      </c>
      <c r="B66" s="287" t="s">
        <v>866</v>
      </c>
      <c r="C66" s="287"/>
      <c r="D66" s="287"/>
      <c r="E66" s="287"/>
      <c r="F66" s="287"/>
      <c r="G66" s="287"/>
    </row>
    <row r="67" customFormat="false" ht="12.75" hidden="false" customHeight="false" outlineLevel="0" collapsed="false">
      <c r="A67" s="286" t="s">
        <v>867</v>
      </c>
      <c r="B67" s="287" t="s">
        <v>868</v>
      </c>
      <c r="C67" s="287"/>
      <c r="D67" s="287"/>
      <c r="E67" s="287"/>
      <c r="F67" s="287"/>
      <c r="G67" s="287"/>
    </row>
    <row r="68" customFormat="false" ht="12.75" hidden="false" customHeight="false" outlineLevel="0" collapsed="false">
      <c r="A68" s="286" t="s">
        <v>869</v>
      </c>
      <c r="B68" s="287" t="s">
        <v>870</v>
      </c>
      <c r="C68" s="287"/>
      <c r="D68" s="287"/>
      <c r="E68" s="287"/>
      <c r="F68" s="287"/>
      <c r="G68" s="287"/>
    </row>
    <row r="69" customFormat="false" ht="12.75" hidden="false" customHeight="false" outlineLevel="0" collapsed="false">
      <c r="A69" s="286" t="s">
        <v>871</v>
      </c>
      <c r="B69" s="287"/>
      <c r="C69" s="287"/>
      <c r="D69" s="287"/>
      <c r="E69" s="287"/>
      <c r="F69" s="287"/>
      <c r="G69" s="287"/>
    </row>
    <row r="70" customFormat="false" ht="12.75" hidden="false" customHeight="false" outlineLevel="0" collapsed="false">
      <c r="A70" s="286" t="s">
        <v>872</v>
      </c>
      <c r="B70" s="287" t="s">
        <v>873</v>
      </c>
      <c r="C70" s="287"/>
      <c r="D70" s="287"/>
      <c r="E70" s="287"/>
      <c r="F70" s="287"/>
      <c r="G70" s="287"/>
    </row>
    <row r="71" customFormat="false" ht="12.75" hidden="false" customHeight="false" outlineLevel="0" collapsed="false">
      <c r="A71" s="286" t="s">
        <v>874</v>
      </c>
      <c r="B71" s="287" t="s">
        <v>875</v>
      </c>
      <c r="C71" s="287"/>
      <c r="D71" s="287"/>
      <c r="E71" s="287"/>
      <c r="F71" s="287"/>
      <c r="G71" s="287"/>
    </row>
    <row r="72" customFormat="false" ht="12.75" hidden="false" customHeight="false" outlineLevel="0" collapsed="false">
      <c r="A72" s="286" t="s">
        <v>876</v>
      </c>
      <c r="B72" s="287" t="s">
        <v>877</v>
      </c>
      <c r="C72" s="287"/>
      <c r="D72" s="287"/>
      <c r="E72" s="287"/>
      <c r="F72" s="287"/>
      <c r="G72" s="287"/>
    </row>
    <row r="73" customFormat="false" ht="12.75" hidden="false" customHeight="false" outlineLevel="0" collapsed="false">
      <c r="A73" s="286" t="s">
        <v>878</v>
      </c>
      <c r="B73" s="287" t="s">
        <v>879</v>
      </c>
      <c r="C73" s="287"/>
      <c r="D73" s="287"/>
      <c r="E73" s="287"/>
      <c r="F73" s="287"/>
      <c r="G73" s="287"/>
    </row>
    <row r="74" customFormat="false" ht="12.75" hidden="false" customHeight="false" outlineLevel="0" collapsed="false">
      <c r="A74" s="286" t="s">
        <v>880</v>
      </c>
      <c r="B74" s="287" t="s">
        <v>881</v>
      </c>
      <c r="C74" s="287"/>
      <c r="D74" s="287"/>
      <c r="E74" s="287"/>
      <c r="F74" s="287"/>
      <c r="G74" s="287"/>
    </row>
    <row r="75" customFormat="false" ht="12.75" hidden="false" customHeight="false" outlineLevel="0" collapsed="false">
      <c r="A75" s="286" t="s">
        <v>882</v>
      </c>
      <c r="B75" s="287" t="s">
        <v>883</v>
      </c>
      <c r="C75" s="287"/>
      <c r="D75" s="287"/>
      <c r="E75" s="287"/>
      <c r="F75" s="287"/>
      <c r="G75" s="287"/>
    </row>
    <row r="76" customFormat="false" ht="12.75" hidden="false" customHeight="false" outlineLevel="0" collapsed="false">
      <c r="A76" s="286" t="s">
        <v>884</v>
      </c>
      <c r="B76" s="287" t="s">
        <v>885</v>
      </c>
      <c r="C76" s="287"/>
      <c r="D76" s="287"/>
      <c r="E76" s="287"/>
      <c r="F76" s="287"/>
      <c r="G76" s="287"/>
    </row>
    <row r="77" customFormat="false" ht="12.75" hidden="false" customHeight="false" outlineLevel="0" collapsed="false">
      <c r="A77" s="286" t="s">
        <v>886</v>
      </c>
      <c r="B77" s="287" t="s">
        <v>887</v>
      </c>
      <c r="C77" s="287"/>
      <c r="D77" s="287"/>
      <c r="E77" s="287"/>
      <c r="F77" s="287"/>
      <c r="G77" s="287"/>
    </row>
    <row r="78" customFormat="false" ht="12.75" hidden="false" customHeight="false" outlineLevel="0" collapsed="false">
      <c r="A78" s="286" t="s">
        <v>888</v>
      </c>
      <c r="B78" s="287" t="s">
        <v>889</v>
      </c>
      <c r="C78" s="287"/>
      <c r="D78" s="287"/>
      <c r="E78" s="287"/>
      <c r="F78" s="287"/>
      <c r="G78" s="287"/>
    </row>
    <row r="79" customFormat="false" ht="12.75" hidden="false" customHeight="false" outlineLevel="0" collapsed="false">
      <c r="A79" s="290" t="s">
        <v>890</v>
      </c>
      <c r="B79" s="290"/>
      <c r="C79" s="290"/>
      <c r="D79" s="290"/>
      <c r="E79" s="290"/>
      <c r="F79" s="290"/>
      <c r="G79" s="290"/>
    </row>
    <row r="80" customFormat="false" ht="12.75" hidden="false" customHeight="false" outlineLevel="0" collapsed="false">
      <c r="A80" s="290" t="s">
        <v>891</v>
      </c>
      <c r="B80" s="290"/>
      <c r="C80" s="290"/>
      <c r="D80" s="290"/>
      <c r="E80" s="290"/>
      <c r="F80" s="290"/>
      <c r="G80" s="290"/>
    </row>
    <row r="81" customFormat="false" ht="12.75" hidden="false" customHeight="false" outlineLevel="0" collapsed="false">
      <c r="A81" s="291" t="s">
        <v>892</v>
      </c>
      <c r="B81" s="291"/>
      <c r="C81" s="291"/>
      <c r="D81" s="291"/>
      <c r="E81" s="291"/>
      <c r="F81" s="291"/>
      <c r="G81" s="291"/>
    </row>
    <row r="82" customFormat="false" ht="12.75" hidden="false" customHeight="false" outlineLevel="0" collapsed="false">
      <c r="A82" s="286" t="s">
        <v>893</v>
      </c>
      <c r="B82" s="287" t="s">
        <v>894</v>
      </c>
      <c r="C82" s="287"/>
      <c r="D82" s="287"/>
      <c r="E82" s="287"/>
      <c r="F82" s="287"/>
      <c r="G82" s="287"/>
    </row>
    <row r="83" customFormat="false" ht="12.75" hidden="false" customHeight="false" outlineLevel="0" collapsed="false">
      <c r="A83" s="286" t="s">
        <v>895</v>
      </c>
      <c r="B83" s="287" t="s">
        <v>896</v>
      </c>
      <c r="C83" s="287"/>
      <c r="D83" s="287"/>
      <c r="E83" s="287"/>
      <c r="F83" s="287"/>
      <c r="G83" s="287"/>
    </row>
    <row r="84" customFormat="false" ht="24.95" hidden="false" customHeight="true" outlineLevel="0" collapsed="false">
      <c r="A84" s="288" t="s">
        <v>897</v>
      </c>
      <c r="B84" s="289" t="s">
        <v>898</v>
      </c>
      <c r="C84" s="289"/>
      <c r="D84" s="289"/>
      <c r="E84" s="289"/>
      <c r="F84" s="289"/>
      <c r="G84" s="289"/>
    </row>
    <row r="85" customFormat="false" ht="12.75" hidden="false" customHeight="false" outlineLevel="0" collapsed="false">
      <c r="A85" s="286" t="s">
        <v>899</v>
      </c>
      <c r="B85" s="287" t="s">
        <v>900</v>
      </c>
      <c r="C85" s="287"/>
      <c r="D85" s="287"/>
      <c r="E85" s="287"/>
      <c r="F85" s="287"/>
      <c r="G85" s="287"/>
    </row>
    <row r="86" customFormat="false" ht="12.75" hidden="false" customHeight="false" outlineLevel="0" collapsed="false">
      <c r="A86" s="286" t="s">
        <v>901</v>
      </c>
      <c r="B86" s="287" t="s">
        <v>902</v>
      </c>
      <c r="C86" s="287"/>
      <c r="D86" s="287"/>
      <c r="E86" s="287"/>
      <c r="F86" s="287"/>
      <c r="G86" s="287"/>
    </row>
    <row r="87" customFormat="false" ht="12.75" hidden="false" customHeight="false" outlineLevel="0" collapsed="false">
      <c r="A87" s="286" t="s">
        <v>903</v>
      </c>
      <c r="B87" s="287" t="s">
        <v>904</v>
      </c>
      <c r="C87" s="287"/>
      <c r="D87" s="287"/>
      <c r="E87" s="287"/>
      <c r="F87" s="287"/>
      <c r="G87" s="287"/>
    </row>
    <row r="88" customFormat="false" ht="12.75" hidden="false" customHeight="false" outlineLevel="0" collapsed="false">
      <c r="A88" s="286" t="s">
        <v>905</v>
      </c>
      <c r="B88" s="287" t="s">
        <v>906</v>
      </c>
      <c r="C88" s="287"/>
      <c r="D88" s="287"/>
      <c r="E88" s="287"/>
      <c r="F88" s="287"/>
      <c r="G88" s="287"/>
    </row>
    <row r="89" customFormat="false" ht="12.75" hidden="false" customHeight="false" outlineLevel="0" collapsed="false">
      <c r="A89" s="286" t="s">
        <v>907</v>
      </c>
      <c r="B89" s="287"/>
      <c r="C89" s="287"/>
      <c r="D89" s="287"/>
      <c r="E89" s="287"/>
      <c r="F89" s="287"/>
      <c r="G89" s="287"/>
    </row>
    <row r="90" customFormat="false" ht="12.75" hidden="false" customHeight="false" outlineLevel="0" collapsed="false">
      <c r="A90" s="286" t="s">
        <v>908</v>
      </c>
      <c r="B90" s="287" t="s">
        <v>909</v>
      </c>
      <c r="C90" s="287"/>
      <c r="D90" s="287"/>
      <c r="E90" s="287"/>
      <c r="F90" s="287"/>
      <c r="G90" s="287"/>
    </row>
    <row r="91" customFormat="false" ht="12.75" hidden="false" customHeight="false" outlineLevel="0" collapsed="false">
      <c r="A91" s="286" t="s">
        <v>910</v>
      </c>
      <c r="B91" s="287"/>
      <c r="C91" s="287"/>
      <c r="D91" s="287"/>
      <c r="E91" s="287"/>
      <c r="F91" s="287"/>
      <c r="G91" s="287"/>
    </row>
    <row r="92" customFormat="false" ht="12.75" hidden="false" customHeight="false" outlineLevel="0" collapsed="false">
      <c r="A92" s="286" t="s">
        <v>911</v>
      </c>
      <c r="B92" s="287" t="s">
        <v>912</v>
      </c>
      <c r="C92" s="287"/>
      <c r="D92" s="287"/>
      <c r="E92" s="287"/>
      <c r="F92" s="287"/>
      <c r="G92" s="287"/>
    </row>
    <row r="93" customFormat="false" ht="12.75" hidden="false" customHeight="false" outlineLevel="0" collapsed="false">
      <c r="A93" s="286" t="s">
        <v>913</v>
      </c>
      <c r="B93" s="287" t="s">
        <v>914</v>
      </c>
      <c r="C93" s="287"/>
      <c r="D93" s="287"/>
      <c r="E93" s="287"/>
      <c r="F93" s="287"/>
      <c r="G93" s="287"/>
    </row>
    <row r="94" customFormat="false" ht="12.75" hidden="false" customHeight="false" outlineLevel="0" collapsed="false">
      <c r="A94" s="286" t="s">
        <v>915</v>
      </c>
      <c r="B94" s="287" t="s">
        <v>916</v>
      </c>
      <c r="C94" s="287"/>
      <c r="D94" s="287"/>
      <c r="E94" s="287"/>
      <c r="F94" s="287"/>
      <c r="G94" s="287"/>
    </row>
    <row r="95" customFormat="false" ht="13.5" hidden="false" customHeight="false" outlineLevel="0" collapsed="false">
      <c r="A95" s="292" t="s">
        <v>917</v>
      </c>
      <c r="B95" s="293"/>
      <c r="C95" s="293"/>
      <c r="D95" s="293"/>
      <c r="E95" s="293"/>
      <c r="F95" s="293"/>
      <c r="G95" s="293"/>
    </row>
    <row r="97" customFormat="false" ht="12.75" hidden="false" customHeight="false" outlineLevel="0" collapsed="false">
      <c r="A97" s="294" t="s">
        <v>918</v>
      </c>
      <c r="B97" s="294"/>
      <c r="C97" s="294"/>
      <c r="D97" s="294"/>
      <c r="E97" s="294"/>
      <c r="F97" s="294"/>
      <c r="G97" s="294"/>
    </row>
    <row r="98" customFormat="false" ht="12.75" hidden="false" customHeight="false" outlineLevel="0" collapsed="false">
      <c r="A98" s="294" t="s">
        <v>919</v>
      </c>
      <c r="B98" s="294"/>
      <c r="C98" s="294"/>
      <c r="D98" s="294"/>
      <c r="E98" s="294"/>
      <c r="F98" s="294"/>
      <c r="G98" s="294"/>
    </row>
  </sheetData>
  <mergeCells count="81">
    <mergeCell ref="A1:G1"/>
    <mergeCell ref="C3:G3"/>
    <mergeCell ref="C4:G4"/>
    <mergeCell ref="C5:G5"/>
    <mergeCell ref="A7:G7"/>
    <mergeCell ref="A21:B21"/>
    <mergeCell ref="A22:B22"/>
    <mergeCell ref="A23:B23"/>
    <mergeCell ref="A24:B24"/>
    <mergeCell ref="A25:B25"/>
    <mergeCell ref="A26:B26"/>
    <mergeCell ref="A27:B27"/>
    <mergeCell ref="B32:E32"/>
    <mergeCell ref="B33:E33"/>
    <mergeCell ref="A35:G35"/>
    <mergeCell ref="B38:D38"/>
    <mergeCell ref="F38:G38"/>
    <mergeCell ref="D39:F39"/>
    <mergeCell ref="D40:F40"/>
    <mergeCell ref="D41:F41"/>
    <mergeCell ref="C42:D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A79:G79"/>
    <mergeCell ref="A80:G80"/>
    <mergeCell ref="A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A97:G97"/>
    <mergeCell ref="A98:G98"/>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1.99"/>
  </cols>
  <sheetData>
    <row r="1" customFormat="false" ht="18.75" hidden="false" customHeight="false" outlineLevel="0" collapsed="false">
      <c r="A1" s="223" t="s">
        <v>920</v>
      </c>
      <c r="B1" s="223"/>
      <c r="C1" s="223"/>
      <c r="D1" s="223"/>
      <c r="E1" s="223"/>
      <c r="F1" s="223"/>
      <c r="G1" s="223"/>
      <c r="H1" s="223"/>
      <c r="I1" s="223"/>
      <c r="J1" s="223"/>
    </row>
    <row r="5" customFormat="false" ht="12.75" hidden="false" customHeight="false" outlineLevel="0" collapsed="false">
      <c r="A5" s="295" t="s">
        <v>921</v>
      </c>
    </row>
    <row r="6" customFormat="false" ht="15" hidden="false" customHeight="false" outlineLevel="0" collapsed="false">
      <c r="B6" s="296" t="s">
        <v>922</v>
      </c>
      <c r="C6" s="297"/>
      <c r="D6" s="297"/>
      <c r="E6" s="297"/>
      <c r="F6" s="297"/>
      <c r="G6" s="297"/>
      <c r="H6" s="297"/>
      <c r="I6" s="297"/>
      <c r="J6" s="297"/>
    </row>
    <row r="7" customFormat="false" ht="15" hidden="false" customHeight="false" outlineLevel="0" collapsed="false">
      <c r="A7" s="296"/>
      <c r="B7" s="298" t="s">
        <v>923</v>
      </c>
    </row>
    <row r="8" customFormat="false" ht="15" hidden="false" customHeight="false" outlineLevel="0" collapsed="false">
      <c r="A8" s="296"/>
      <c r="B8" s="298" t="s">
        <v>924</v>
      </c>
    </row>
    <row r="9" customFormat="false" ht="13.5" hidden="false" customHeight="false" outlineLevel="0" collapsed="false">
      <c r="A9" s="113"/>
    </row>
    <row r="10" customFormat="false" ht="16.5" hidden="false" customHeight="false" outlineLevel="0" collapsed="false">
      <c r="A10" s="299" t="s">
        <v>841</v>
      </c>
      <c r="B10" s="299"/>
      <c r="C10" s="299"/>
      <c r="D10" s="299"/>
      <c r="E10" s="299"/>
      <c r="F10" s="299"/>
      <c r="G10" s="299"/>
      <c r="H10" s="299"/>
      <c r="I10" s="299"/>
      <c r="J10" s="299"/>
    </row>
    <row r="11" customFormat="false" ht="15" hidden="false" customHeight="false" outlineLevel="0" collapsed="false">
      <c r="A11" s="300" t="s">
        <v>925</v>
      </c>
      <c r="B11" s="301" t="s">
        <v>926</v>
      </c>
      <c r="C11" s="301"/>
      <c r="D11" s="301"/>
      <c r="E11" s="301"/>
      <c r="F11" s="301"/>
      <c r="G11" s="301"/>
      <c r="H11" s="301"/>
      <c r="I11" s="301"/>
      <c r="J11" s="301"/>
    </row>
    <row r="12" customFormat="false" ht="15" hidden="false" customHeight="false" outlineLevel="0" collapsed="false">
      <c r="A12" s="302" t="s">
        <v>857</v>
      </c>
      <c r="B12" s="303" t="s">
        <v>927</v>
      </c>
      <c r="C12" s="303"/>
      <c r="D12" s="303"/>
      <c r="E12" s="303"/>
      <c r="F12" s="303"/>
      <c r="G12" s="303"/>
      <c r="H12" s="303"/>
      <c r="I12" s="303"/>
      <c r="J12" s="303"/>
    </row>
    <row r="13" customFormat="false" ht="15" hidden="false" customHeight="false" outlineLevel="0" collapsed="false">
      <c r="A13" s="302" t="s">
        <v>928</v>
      </c>
      <c r="B13" s="303" t="s">
        <v>929</v>
      </c>
      <c r="C13" s="303"/>
      <c r="D13" s="303"/>
      <c r="E13" s="303"/>
      <c r="F13" s="303"/>
      <c r="G13" s="303"/>
      <c r="H13" s="303"/>
      <c r="I13" s="303"/>
      <c r="J13" s="303"/>
    </row>
    <row r="14" customFormat="false" ht="15" hidden="false" customHeight="false" outlineLevel="0" collapsed="false">
      <c r="A14" s="302" t="s">
        <v>859</v>
      </c>
      <c r="B14" s="303" t="s">
        <v>930</v>
      </c>
      <c r="C14" s="303"/>
      <c r="D14" s="303"/>
      <c r="E14" s="303"/>
      <c r="F14" s="303"/>
      <c r="G14" s="303"/>
      <c r="H14" s="303"/>
      <c r="I14" s="303"/>
      <c r="J14" s="303"/>
    </row>
    <row r="15" customFormat="false" ht="15" hidden="false" customHeight="false" outlineLevel="0" collapsed="false">
      <c r="A15" s="302" t="s">
        <v>931</v>
      </c>
      <c r="B15" s="303" t="s">
        <v>932</v>
      </c>
      <c r="C15" s="303"/>
      <c r="D15" s="303"/>
      <c r="E15" s="303"/>
      <c r="F15" s="303"/>
      <c r="G15" s="303"/>
      <c r="H15" s="303"/>
      <c r="I15" s="303"/>
      <c r="J15" s="303"/>
    </row>
    <row r="16" customFormat="false" ht="15" hidden="false" customHeight="false" outlineLevel="0" collapsed="false">
      <c r="A16" s="302" t="s">
        <v>933</v>
      </c>
      <c r="B16" s="303" t="s">
        <v>934</v>
      </c>
      <c r="C16" s="303"/>
      <c r="D16" s="303"/>
      <c r="E16" s="303"/>
      <c r="F16" s="303"/>
      <c r="G16" s="303"/>
      <c r="H16" s="303"/>
      <c r="I16" s="303"/>
      <c r="J16" s="303"/>
    </row>
    <row r="17" customFormat="false" ht="15" hidden="false" customHeight="false" outlineLevel="0" collapsed="false">
      <c r="A17" s="302" t="s">
        <v>935</v>
      </c>
      <c r="B17" s="303" t="s">
        <v>936</v>
      </c>
      <c r="C17" s="303"/>
      <c r="D17" s="303"/>
      <c r="E17" s="303"/>
      <c r="F17" s="303"/>
      <c r="G17" s="303"/>
      <c r="H17" s="303"/>
      <c r="I17" s="303"/>
      <c r="J17" s="303"/>
    </row>
    <row r="18" customFormat="false" ht="15" hidden="false" customHeight="false" outlineLevel="0" collapsed="false">
      <c r="A18" s="302" t="s">
        <v>869</v>
      </c>
      <c r="B18" s="303" t="s">
        <v>937</v>
      </c>
      <c r="C18" s="303"/>
      <c r="D18" s="303"/>
      <c r="E18" s="303"/>
      <c r="F18" s="303"/>
      <c r="G18" s="303"/>
      <c r="H18" s="303"/>
      <c r="I18" s="303"/>
      <c r="J18" s="303"/>
    </row>
    <row r="19" customFormat="false" ht="15" hidden="false" customHeight="false" outlineLevel="0" collapsed="false">
      <c r="A19" s="302" t="s">
        <v>938</v>
      </c>
      <c r="B19" s="303" t="s">
        <v>939</v>
      </c>
      <c r="C19" s="303"/>
      <c r="D19" s="303"/>
      <c r="E19" s="303"/>
      <c r="F19" s="303"/>
      <c r="G19" s="303"/>
      <c r="H19" s="303"/>
      <c r="I19" s="303"/>
      <c r="J19" s="303"/>
    </row>
    <row r="20" customFormat="false" ht="15" hidden="false" customHeight="false" outlineLevel="0" collapsed="false">
      <c r="A20" s="302" t="s">
        <v>940</v>
      </c>
      <c r="B20" s="303" t="s">
        <v>941</v>
      </c>
      <c r="C20" s="303"/>
      <c r="D20" s="303"/>
      <c r="E20" s="303"/>
      <c r="F20" s="303"/>
      <c r="G20" s="303"/>
      <c r="H20" s="303"/>
      <c r="I20" s="303"/>
      <c r="J20" s="303"/>
    </row>
    <row r="21" customFormat="false" ht="15" hidden="false" customHeight="false" outlineLevel="0" collapsed="false">
      <c r="A21" s="302" t="s">
        <v>880</v>
      </c>
      <c r="B21" s="303" t="s">
        <v>942</v>
      </c>
      <c r="C21" s="303"/>
      <c r="D21" s="303"/>
      <c r="E21" s="303"/>
      <c r="F21" s="303"/>
      <c r="G21" s="303"/>
      <c r="H21" s="303"/>
      <c r="I21" s="303"/>
      <c r="J21" s="303"/>
    </row>
    <row r="22" customFormat="false" ht="15" hidden="false" customHeight="false" outlineLevel="0" collapsed="false">
      <c r="A22" s="302" t="s">
        <v>882</v>
      </c>
      <c r="B22" s="303" t="s">
        <v>943</v>
      </c>
      <c r="C22" s="303"/>
      <c r="D22" s="303"/>
      <c r="E22" s="303"/>
      <c r="F22" s="303"/>
      <c r="G22" s="303"/>
      <c r="H22" s="303"/>
      <c r="I22" s="303"/>
      <c r="J22" s="303"/>
    </row>
    <row r="23" customFormat="false" ht="15" hidden="false" customHeight="false" outlineLevel="0" collapsed="false">
      <c r="A23" s="302" t="s">
        <v>944</v>
      </c>
      <c r="B23" s="303" t="s">
        <v>945</v>
      </c>
      <c r="C23" s="303"/>
      <c r="D23" s="303"/>
      <c r="E23" s="303"/>
      <c r="F23" s="303"/>
      <c r="G23" s="303"/>
      <c r="H23" s="303"/>
      <c r="I23" s="303"/>
      <c r="J23" s="303"/>
    </row>
    <row r="24" customFormat="false" ht="15" hidden="false" customHeight="false" outlineLevel="0" collapsed="false">
      <c r="A24" s="302" t="s">
        <v>946</v>
      </c>
      <c r="B24" s="303" t="s">
        <v>947</v>
      </c>
      <c r="C24" s="303"/>
      <c r="D24" s="303"/>
      <c r="E24" s="303"/>
      <c r="F24" s="303"/>
      <c r="G24" s="303"/>
      <c r="H24" s="303"/>
      <c r="I24" s="303"/>
      <c r="J24" s="303"/>
    </row>
    <row r="25" customFormat="false" ht="15" hidden="false" customHeight="false" outlineLevel="0" collapsed="false">
      <c r="A25" s="302" t="s">
        <v>895</v>
      </c>
      <c r="B25" s="303" t="s">
        <v>948</v>
      </c>
      <c r="C25" s="303"/>
      <c r="D25" s="303"/>
      <c r="E25" s="303"/>
      <c r="F25" s="303"/>
      <c r="G25" s="303"/>
      <c r="H25" s="303"/>
      <c r="I25" s="303"/>
      <c r="J25" s="303"/>
    </row>
    <row r="26" customFormat="false" ht="15" hidden="false" customHeight="false" outlineLevel="0" collapsed="false">
      <c r="A26" s="302" t="s">
        <v>949</v>
      </c>
      <c r="B26" s="303" t="s">
        <v>950</v>
      </c>
      <c r="C26" s="303"/>
      <c r="D26" s="303"/>
      <c r="E26" s="303"/>
      <c r="F26" s="303"/>
      <c r="G26" s="303"/>
      <c r="H26" s="303"/>
      <c r="I26" s="303"/>
      <c r="J26" s="303"/>
    </row>
    <row r="27" customFormat="false" ht="15" hidden="false" customHeight="false" outlineLevel="0" collapsed="false">
      <c r="A27" s="302" t="s">
        <v>951</v>
      </c>
      <c r="B27" s="303" t="s">
        <v>952</v>
      </c>
      <c r="C27" s="303"/>
      <c r="D27" s="303"/>
      <c r="E27" s="303"/>
      <c r="F27" s="303"/>
      <c r="G27" s="303"/>
      <c r="H27" s="303"/>
      <c r="I27" s="303"/>
      <c r="J27" s="303"/>
    </row>
    <row r="28" customFormat="false" ht="15" hidden="false" customHeight="false" outlineLevel="0" collapsed="false">
      <c r="A28" s="302" t="s">
        <v>908</v>
      </c>
      <c r="B28" s="303" t="s">
        <v>953</v>
      </c>
      <c r="C28" s="303"/>
      <c r="D28" s="303"/>
      <c r="E28" s="303"/>
      <c r="F28" s="303"/>
      <c r="G28" s="303"/>
      <c r="H28" s="303"/>
      <c r="I28" s="303"/>
      <c r="J28" s="303"/>
    </row>
    <row r="29" customFormat="false" ht="15" hidden="false" customHeight="false" outlineLevel="0" collapsed="false">
      <c r="A29" s="302" t="s">
        <v>954</v>
      </c>
      <c r="B29" s="303" t="s">
        <v>955</v>
      </c>
      <c r="C29" s="303"/>
      <c r="D29" s="303"/>
      <c r="E29" s="303"/>
      <c r="F29" s="303"/>
      <c r="G29" s="303"/>
      <c r="H29" s="303"/>
      <c r="I29" s="303"/>
      <c r="J29" s="303"/>
    </row>
    <row r="30" customFormat="false" ht="15" hidden="false" customHeight="false" outlineLevel="0" collapsed="false">
      <c r="A30" s="302" t="s">
        <v>915</v>
      </c>
      <c r="B30" s="303" t="s">
        <v>956</v>
      </c>
      <c r="C30" s="303"/>
      <c r="D30" s="303"/>
      <c r="E30" s="303"/>
      <c r="F30" s="303"/>
      <c r="G30" s="303"/>
      <c r="H30" s="303"/>
      <c r="I30" s="303"/>
      <c r="J30" s="303"/>
    </row>
    <row r="31" customFormat="false" ht="15.75" hidden="false" customHeight="false" outlineLevel="0" collapsed="false">
      <c r="A31" s="304" t="s">
        <v>913</v>
      </c>
      <c r="B31" s="305" t="s">
        <v>957</v>
      </c>
      <c r="C31" s="305"/>
      <c r="D31" s="305"/>
      <c r="E31" s="305"/>
      <c r="F31" s="305"/>
      <c r="G31" s="305"/>
      <c r="H31" s="305"/>
      <c r="I31" s="305"/>
      <c r="J31" s="305"/>
    </row>
    <row r="32" customFormat="false" ht="12.75" hidden="false" customHeight="false" outlineLevel="0" collapsed="false">
      <c r="A32" s="113"/>
    </row>
    <row r="33" customFormat="false" ht="30" hidden="false" customHeight="true" outlineLevel="0" collapsed="false">
      <c r="A33" s="306" t="s">
        <v>958</v>
      </c>
      <c r="B33" s="306"/>
      <c r="C33" s="307" t="s">
        <v>959</v>
      </c>
      <c r="D33" s="307"/>
      <c r="E33" s="307"/>
      <c r="F33" s="307"/>
      <c r="G33" s="307"/>
      <c r="H33" s="307"/>
      <c r="I33" s="307"/>
      <c r="J33" s="307"/>
    </row>
    <row r="34" customFormat="false" ht="15" hidden="false" customHeight="false" outlineLevel="0" collapsed="false">
      <c r="A34" s="308" t="s">
        <v>960</v>
      </c>
      <c r="B34" s="308"/>
      <c r="C34" s="308" t="s">
        <v>961</v>
      </c>
      <c r="D34" s="308"/>
      <c r="E34" s="308"/>
      <c r="F34" s="308"/>
      <c r="G34" s="308"/>
      <c r="H34" s="308"/>
      <c r="I34" s="308"/>
      <c r="J34" s="308"/>
    </row>
    <row r="35" customFormat="false" ht="15" hidden="false" customHeight="false" outlineLevel="0" collapsed="false">
      <c r="A35" s="296"/>
    </row>
    <row r="36" customFormat="false" ht="12.75" hidden="false" customHeight="false" outlineLevel="0" collapsed="false">
      <c r="A36" s="162" t="s">
        <v>962</v>
      </c>
    </row>
    <row r="37" customFormat="false" ht="15" hidden="false" customHeight="false" outlineLevel="0" collapsed="false">
      <c r="A37" s="308" t="s">
        <v>963</v>
      </c>
      <c r="B37" s="308"/>
      <c r="C37" s="308"/>
      <c r="D37" s="308"/>
      <c r="E37" s="114" t="s">
        <v>964</v>
      </c>
      <c r="F37" s="114"/>
      <c r="G37" s="114"/>
      <c r="H37" s="114"/>
      <c r="I37" s="114"/>
      <c r="J37" s="114"/>
    </row>
    <row r="38" customFormat="false" ht="15" hidden="false" customHeight="false" outlineLevel="0" collapsed="false">
      <c r="A38" s="308" t="s">
        <v>965</v>
      </c>
      <c r="B38" s="308"/>
      <c r="C38" s="308"/>
      <c r="D38" s="308"/>
      <c r="E38" s="114" t="s">
        <v>966</v>
      </c>
      <c r="F38" s="114"/>
      <c r="G38" s="114"/>
      <c r="H38" s="114"/>
      <c r="I38" s="114"/>
      <c r="J38" s="114"/>
    </row>
    <row r="39" customFormat="false" ht="15" hidden="false" customHeight="false" outlineLevel="0" collapsed="false">
      <c r="A39" s="308" t="s">
        <v>967</v>
      </c>
      <c r="B39" s="308"/>
      <c r="C39" s="308"/>
      <c r="D39" s="308"/>
      <c r="E39" s="114" t="s">
        <v>964</v>
      </c>
      <c r="F39" s="114"/>
      <c r="G39" s="114"/>
      <c r="H39" s="114"/>
      <c r="I39" s="114"/>
      <c r="J39" s="114"/>
    </row>
    <row r="40" customFormat="false" ht="15" hidden="false" customHeight="false" outlineLevel="0" collapsed="false">
      <c r="A40" s="308" t="s">
        <v>968</v>
      </c>
      <c r="B40" s="308"/>
      <c r="C40" s="308"/>
      <c r="D40" s="308"/>
      <c r="E40" s="114" t="s">
        <v>969</v>
      </c>
      <c r="F40" s="114"/>
      <c r="G40" s="114"/>
      <c r="H40" s="114"/>
      <c r="I40" s="114"/>
      <c r="J40" s="114"/>
    </row>
    <row r="41" customFormat="false" ht="15" hidden="false" customHeight="false" outlineLevel="0" collapsed="false">
      <c r="A41" s="308" t="s">
        <v>970</v>
      </c>
      <c r="B41" s="308"/>
      <c r="C41" s="308"/>
      <c r="D41" s="308"/>
      <c r="E41" s="114" t="s">
        <v>971</v>
      </c>
      <c r="F41" s="114"/>
      <c r="G41" s="114"/>
      <c r="H41" s="114"/>
      <c r="I41" s="114"/>
      <c r="J41" s="114"/>
    </row>
    <row r="42" customFormat="false" ht="15" hidden="false" customHeight="false" outlineLevel="0" collapsed="false">
      <c r="A42" s="308" t="s">
        <v>972</v>
      </c>
      <c r="B42" s="308"/>
      <c r="C42" s="308"/>
      <c r="D42" s="308"/>
      <c r="E42" s="114" t="s">
        <v>973</v>
      </c>
      <c r="F42" s="114"/>
      <c r="G42" s="114"/>
      <c r="H42" s="114"/>
      <c r="I42" s="114"/>
      <c r="J42" s="114"/>
    </row>
    <row r="43" customFormat="false" ht="15" hidden="false" customHeight="false" outlineLevel="0" collapsed="false">
      <c r="A43" s="308" t="s">
        <v>974</v>
      </c>
      <c r="B43" s="308"/>
      <c r="C43" s="308"/>
      <c r="D43" s="308"/>
      <c r="E43" s="114" t="s">
        <v>975</v>
      </c>
      <c r="F43" s="114"/>
      <c r="G43" s="114"/>
      <c r="H43" s="114"/>
      <c r="I43" s="114"/>
      <c r="J43" s="114"/>
    </row>
    <row r="44" customFormat="false" ht="15" hidden="false" customHeight="false" outlineLevel="0" collapsed="false">
      <c r="A44" s="308" t="s">
        <v>976</v>
      </c>
      <c r="B44" s="308"/>
      <c r="C44" s="308"/>
      <c r="D44" s="308"/>
      <c r="E44" s="114" t="s">
        <v>977</v>
      </c>
      <c r="F44" s="114"/>
      <c r="G44" s="114"/>
      <c r="H44" s="114"/>
      <c r="I44" s="114"/>
      <c r="J44" s="114"/>
    </row>
    <row r="45" customFormat="false" ht="15" hidden="false" customHeight="false" outlineLevel="0" collapsed="false">
      <c r="A45" s="308" t="s">
        <v>978</v>
      </c>
      <c r="B45" s="308"/>
      <c r="C45" s="308"/>
      <c r="D45" s="308"/>
      <c r="E45" s="114" t="s">
        <v>979</v>
      </c>
      <c r="F45" s="114"/>
      <c r="G45" s="114"/>
      <c r="H45" s="114"/>
      <c r="I45" s="114"/>
      <c r="J45" s="114"/>
    </row>
    <row r="46" customFormat="false" ht="15" hidden="false" customHeight="false" outlineLevel="0" collapsed="false">
      <c r="A46" s="308" t="s">
        <v>980</v>
      </c>
      <c r="B46" s="308"/>
      <c r="C46" s="308"/>
      <c r="D46" s="308"/>
      <c r="E46" s="114" t="s">
        <v>981</v>
      </c>
      <c r="F46" s="114"/>
      <c r="G46" s="114"/>
      <c r="H46" s="114"/>
      <c r="I46" s="114"/>
      <c r="J46" s="114"/>
    </row>
    <row r="47" customFormat="false" ht="15" hidden="false" customHeight="false" outlineLevel="0" collapsed="false">
      <c r="A47" s="308" t="s">
        <v>982</v>
      </c>
      <c r="B47" s="308"/>
      <c r="C47" s="308"/>
      <c r="D47" s="308"/>
      <c r="E47" s="114" t="s">
        <v>983</v>
      </c>
      <c r="F47" s="114"/>
      <c r="G47" s="114"/>
      <c r="H47" s="114"/>
      <c r="I47" s="114"/>
      <c r="J47" s="114"/>
    </row>
    <row r="48" customFormat="false" ht="15" hidden="false" customHeight="false" outlineLevel="0" collapsed="false">
      <c r="A48" s="308" t="s">
        <v>984</v>
      </c>
      <c r="B48" s="308"/>
      <c r="C48" s="308"/>
      <c r="D48" s="308"/>
      <c r="E48" s="114" t="s">
        <v>985</v>
      </c>
      <c r="F48" s="114"/>
      <c r="G48" s="114"/>
      <c r="H48" s="114"/>
      <c r="I48" s="114"/>
      <c r="J48" s="114"/>
    </row>
    <row r="49" customFormat="false" ht="12.75" hidden="false" customHeight="false" outlineLevel="0" collapsed="false">
      <c r="A49" s="114" t="s">
        <v>986</v>
      </c>
      <c r="B49" s="114"/>
      <c r="C49" s="114"/>
      <c r="D49" s="114"/>
      <c r="E49" s="114" t="s">
        <v>987</v>
      </c>
      <c r="F49" s="114"/>
      <c r="G49" s="114"/>
      <c r="H49" s="114"/>
      <c r="I49" s="114"/>
      <c r="J49" s="114"/>
    </row>
  </sheetData>
  <mergeCells count="53">
    <mergeCell ref="A1:J1"/>
    <mergeCell ref="A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A33:B33"/>
    <mergeCell ref="C33:J33"/>
    <mergeCell ref="A34:B34"/>
    <mergeCell ref="C34:J34"/>
    <mergeCell ref="A37:D37"/>
    <mergeCell ref="E37:J37"/>
    <mergeCell ref="A38:D38"/>
    <mergeCell ref="E38:J38"/>
    <mergeCell ref="A39:D39"/>
    <mergeCell ref="E39:J39"/>
    <mergeCell ref="A40:D40"/>
    <mergeCell ref="E40:J40"/>
    <mergeCell ref="A41:D41"/>
    <mergeCell ref="E41:J41"/>
    <mergeCell ref="A42:D42"/>
    <mergeCell ref="E42:J42"/>
    <mergeCell ref="A43:D43"/>
    <mergeCell ref="E43:J43"/>
    <mergeCell ref="A44:D44"/>
    <mergeCell ref="E44:J44"/>
    <mergeCell ref="A45:D45"/>
    <mergeCell ref="E45:J45"/>
    <mergeCell ref="A46:D46"/>
    <mergeCell ref="E46:J46"/>
    <mergeCell ref="A47:D47"/>
    <mergeCell ref="E47:J47"/>
    <mergeCell ref="A48:D48"/>
    <mergeCell ref="E48:J48"/>
    <mergeCell ref="A49:D49"/>
    <mergeCell ref="E49:J4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1.99"/>
    <col collapsed="false" customWidth="false" hidden="false" outlineLevel="0" max="257" min="3" style="23" width="9.14"/>
  </cols>
  <sheetData>
    <row r="1" customFormat="false" ht="18" hidden="false" customHeight="false" outlineLevel="0" collapsed="false">
      <c r="A1" s="24" t="s">
        <v>6</v>
      </c>
      <c r="B1" s="24"/>
      <c r="C1" s="24"/>
      <c r="D1" s="24"/>
      <c r="E1" s="24"/>
      <c r="F1" s="24"/>
      <c r="G1" s="24"/>
      <c r="H1" s="24"/>
      <c r="I1" s="24"/>
      <c r="J1" s="24"/>
    </row>
    <row r="3" customFormat="false" ht="13.5" hidden="false" customHeight="false" outlineLevel="0" collapsed="false"/>
    <row r="4" customFormat="false" ht="32.25" hidden="false" customHeight="false" outlineLevel="0" collapsed="false">
      <c r="A4" s="25" t="s">
        <v>7</v>
      </c>
      <c r="B4" s="25"/>
      <c r="C4" s="26" t="s">
        <v>8</v>
      </c>
      <c r="D4" s="27" t="s">
        <v>9</v>
      </c>
      <c r="E4" s="27"/>
      <c r="F4" s="28" t="s">
        <v>10</v>
      </c>
      <c r="G4" s="28"/>
      <c r="H4" s="28"/>
      <c r="I4" s="28"/>
      <c r="J4" s="28"/>
    </row>
    <row r="5" s="33" customFormat="true" ht="30" hidden="false" customHeight="true" outlineLevel="0" collapsed="false">
      <c r="A5" s="29" t="s">
        <v>11</v>
      </c>
      <c r="B5" s="29"/>
      <c r="C5" s="30" t="s">
        <v>12</v>
      </c>
      <c r="D5" s="31" t="s">
        <v>13</v>
      </c>
      <c r="E5" s="31"/>
      <c r="F5" s="32" t="s">
        <v>14</v>
      </c>
      <c r="G5" s="32"/>
      <c r="H5" s="32"/>
      <c r="I5" s="32"/>
      <c r="J5" s="32"/>
    </row>
    <row r="6" customFormat="false" ht="15" hidden="false" customHeight="false" outlineLevel="0" collapsed="false">
      <c r="A6" s="34" t="s">
        <v>15</v>
      </c>
      <c r="B6" s="34"/>
      <c r="C6" s="35" t="s">
        <v>16</v>
      </c>
      <c r="D6" s="36" t="s">
        <v>17</v>
      </c>
      <c r="E6" s="36"/>
      <c r="F6" s="37" t="s">
        <v>18</v>
      </c>
      <c r="G6" s="37"/>
      <c r="H6" s="37"/>
      <c r="I6" s="37"/>
      <c r="J6" s="37"/>
    </row>
    <row r="7" customFormat="false" ht="15" hidden="false" customHeight="false" outlineLevel="0" collapsed="false">
      <c r="A7" s="34" t="s">
        <v>19</v>
      </c>
      <c r="B7" s="34"/>
      <c r="C7" s="35" t="s">
        <v>20</v>
      </c>
      <c r="D7" s="36" t="s">
        <v>21</v>
      </c>
      <c r="E7" s="36"/>
      <c r="F7" s="37"/>
      <c r="G7" s="37"/>
      <c r="H7" s="37"/>
      <c r="I7" s="37"/>
      <c r="J7" s="37"/>
    </row>
    <row r="8" customFormat="false" ht="15.75" hidden="false" customHeight="false" outlineLevel="0" collapsed="false">
      <c r="A8" s="34" t="s">
        <v>22</v>
      </c>
      <c r="B8" s="34"/>
      <c r="C8" s="38" t="s">
        <v>20</v>
      </c>
      <c r="D8" s="39" t="s">
        <v>23</v>
      </c>
      <c r="E8" s="39"/>
      <c r="F8" s="40"/>
      <c r="G8" s="40"/>
      <c r="H8" s="40"/>
      <c r="I8" s="40"/>
      <c r="J8" s="40"/>
    </row>
    <row r="9" customFormat="false" ht="15.75" hidden="false" customHeight="false" outlineLevel="0" collapsed="false">
      <c r="A9" s="41"/>
      <c r="B9" s="42" t="s">
        <v>24</v>
      </c>
      <c r="C9" s="43" t="s">
        <v>25</v>
      </c>
      <c r="D9" s="44" t="s">
        <v>26</v>
      </c>
      <c r="E9" s="42" t="s">
        <v>24</v>
      </c>
      <c r="F9" s="43" t="s">
        <v>25</v>
      </c>
      <c r="G9" s="45" t="s">
        <v>26</v>
      </c>
      <c r="H9" s="42" t="s">
        <v>24</v>
      </c>
      <c r="I9" s="43" t="s">
        <v>25</v>
      </c>
      <c r="J9" s="46" t="s">
        <v>26</v>
      </c>
      <c r="L9" s="0"/>
      <c r="P9" s="0"/>
      <c r="Q9" s="0"/>
      <c r="V9" s="0"/>
      <c r="W9" s="0"/>
    </row>
    <row r="10" customFormat="false" ht="15" hidden="false" customHeight="false" outlineLevel="0" collapsed="false">
      <c r="A10" s="41"/>
      <c r="B10" s="47" t="n">
        <v>1</v>
      </c>
      <c r="C10" s="48" t="s">
        <v>27</v>
      </c>
      <c r="D10" s="49" t="s">
        <v>28</v>
      </c>
      <c r="E10" s="47" t="n">
        <v>9</v>
      </c>
      <c r="F10" s="48" t="s">
        <v>29</v>
      </c>
      <c r="G10" s="49" t="s">
        <v>30</v>
      </c>
      <c r="H10" s="47" t="n">
        <v>47</v>
      </c>
      <c r="I10" s="48" t="s">
        <v>31</v>
      </c>
      <c r="J10" s="50" t="s">
        <v>32</v>
      </c>
      <c r="P10" s="0"/>
      <c r="Q10" s="0"/>
      <c r="V10" s="0"/>
      <c r="W10" s="0"/>
    </row>
    <row r="11" customFormat="false" ht="15" hidden="false" customHeight="false" outlineLevel="0" collapsed="false">
      <c r="A11" s="41"/>
      <c r="B11" s="47" t="n">
        <v>2</v>
      </c>
      <c r="C11" s="48" t="s">
        <v>33</v>
      </c>
      <c r="D11" s="49" t="s">
        <v>34</v>
      </c>
      <c r="E11" s="47" t="n">
        <v>17</v>
      </c>
      <c r="F11" s="48" t="s">
        <v>35</v>
      </c>
      <c r="G11" s="49" t="s">
        <v>36</v>
      </c>
      <c r="H11" s="47" t="n">
        <v>50</v>
      </c>
      <c r="I11" s="48" t="s">
        <v>37</v>
      </c>
      <c r="J11" s="50" t="s">
        <v>38</v>
      </c>
      <c r="P11" s="0"/>
      <c r="Q11" s="0"/>
      <c r="V11" s="0"/>
      <c r="W11" s="0"/>
    </row>
    <row r="12" customFormat="false" ht="15.75" hidden="false" customHeight="false" outlineLevel="0" collapsed="false">
      <c r="A12" s="41"/>
      <c r="B12" s="51" t="n">
        <v>6</v>
      </c>
      <c r="C12" s="52" t="s">
        <v>39</v>
      </c>
      <c r="D12" s="53" t="s">
        <v>40</v>
      </c>
      <c r="E12" s="51" t="n">
        <v>47</v>
      </c>
      <c r="F12" s="52" t="s">
        <v>31</v>
      </c>
      <c r="G12" s="53" t="s">
        <v>32</v>
      </c>
      <c r="H12" s="51" t="n">
        <v>51</v>
      </c>
      <c r="I12" s="52" t="s">
        <v>41</v>
      </c>
      <c r="J12" s="54" t="s">
        <v>42</v>
      </c>
      <c r="P12" s="0"/>
      <c r="Q12" s="0"/>
      <c r="V12" s="0"/>
      <c r="W12" s="0"/>
    </row>
    <row r="13" customFormat="false" ht="15" hidden="false" customHeight="false" outlineLevel="0" collapsed="false">
      <c r="A13" s="34" t="s">
        <v>43</v>
      </c>
      <c r="B13" s="34"/>
      <c r="C13" s="35" t="s">
        <v>44</v>
      </c>
      <c r="D13" s="36" t="s">
        <v>45</v>
      </c>
      <c r="E13" s="36"/>
      <c r="F13" s="37"/>
      <c r="G13" s="37"/>
      <c r="H13" s="37"/>
      <c r="I13" s="37"/>
      <c r="J13" s="37"/>
    </row>
    <row r="14" customFormat="false" ht="15" hidden="false" customHeight="false" outlineLevel="0" collapsed="false">
      <c r="A14" s="34" t="s">
        <v>46</v>
      </c>
      <c r="B14" s="34"/>
      <c r="C14" s="35" t="s">
        <v>44</v>
      </c>
      <c r="D14" s="36" t="s">
        <v>47</v>
      </c>
      <c r="E14" s="36"/>
      <c r="F14" s="37"/>
      <c r="G14" s="37"/>
      <c r="H14" s="37"/>
      <c r="I14" s="37"/>
      <c r="J14" s="37"/>
    </row>
    <row r="15" customFormat="false" ht="15" hidden="false" customHeight="false" outlineLevel="0" collapsed="false">
      <c r="A15" s="55" t="s">
        <v>48</v>
      </c>
      <c r="B15" s="55"/>
      <c r="C15" s="35" t="s">
        <v>49</v>
      </c>
      <c r="D15" s="56" t="s">
        <v>50</v>
      </c>
      <c r="E15" s="56"/>
      <c r="F15" s="56"/>
      <c r="G15" s="56"/>
      <c r="H15" s="56"/>
      <c r="I15" s="56"/>
      <c r="J15" s="56"/>
    </row>
    <row r="16" customFormat="false" ht="15" hidden="false" customHeight="false" outlineLevel="0" collapsed="false">
      <c r="A16" s="55"/>
      <c r="B16" s="55"/>
      <c r="C16" s="57" t="s">
        <v>51</v>
      </c>
      <c r="D16" s="56" t="s">
        <v>52</v>
      </c>
      <c r="E16" s="56"/>
      <c r="F16" s="56"/>
      <c r="G16" s="56"/>
      <c r="H16" s="56"/>
      <c r="I16" s="56"/>
      <c r="J16" s="56"/>
    </row>
    <row r="17" customFormat="false" ht="15" hidden="false" customHeight="false" outlineLevel="0" collapsed="false">
      <c r="A17" s="34" t="s">
        <v>53</v>
      </c>
      <c r="B17" s="34"/>
      <c r="C17" s="35" t="s">
        <v>20</v>
      </c>
      <c r="D17" s="36" t="s">
        <v>54</v>
      </c>
      <c r="E17" s="36"/>
      <c r="F17" s="37"/>
      <c r="G17" s="37"/>
      <c r="H17" s="37"/>
      <c r="I17" s="37"/>
      <c r="J17" s="37"/>
    </row>
    <row r="18" customFormat="false" ht="15" hidden="false" customHeight="false" outlineLevel="0" collapsed="false">
      <c r="A18" s="34" t="s">
        <v>55</v>
      </c>
      <c r="B18" s="34"/>
      <c r="C18" s="35" t="s">
        <v>20</v>
      </c>
      <c r="D18" s="36" t="s">
        <v>56</v>
      </c>
      <c r="E18" s="36"/>
      <c r="F18" s="37"/>
      <c r="G18" s="37"/>
      <c r="H18" s="37"/>
      <c r="I18" s="37"/>
      <c r="J18" s="37"/>
    </row>
    <row r="19" customFormat="false" ht="15" hidden="false" customHeight="false" outlineLevel="0" collapsed="false">
      <c r="A19" s="34" t="s">
        <v>57</v>
      </c>
      <c r="B19" s="34"/>
      <c r="C19" s="35" t="s">
        <v>16</v>
      </c>
      <c r="D19" s="36" t="s">
        <v>58</v>
      </c>
      <c r="E19" s="36"/>
      <c r="F19" s="37"/>
      <c r="G19" s="37"/>
      <c r="H19" s="37"/>
      <c r="I19" s="37"/>
      <c r="J19" s="37"/>
    </row>
    <row r="20" customFormat="false" ht="15" hidden="false" customHeight="false" outlineLevel="0" collapsed="false">
      <c r="A20" s="34" t="s">
        <v>59</v>
      </c>
      <c r="B20" s="34"/>
      <c r="C20" s="35" t="s">
        <v>16</v>
      </c>
      <c r="D20" s="36" t="s">
        <v>60</v>
      </c>
      <c r="E20" s="36"/>
      <c r="F20" s="37"/>
      <c r="G20" s="37"/>
      <c r="H20" s="37"/>
      <c r="I20" s="37"/>
      <c r="J20" s="37"/>
    </row>
    <row r="21" s="33" customFormat="true" ht="30" hidden="false" customHeight="true" outlineLevel="0" collapsed="false">
      <c r="A21" s="58" t="s">
        <v>61</v>
      </c>
      <c r="B21" s="58"/>
      <c r="C21" s="59" t="s">
        <v>12</v>
      </c>
      <c r="D21" s="60" t="s">
        <v>62</v>
      </c>
      <c r="E21" s="60"/>
      <c r="F21" s="61" t="s">
        <v>14</v>
      </c>
      <c r="G21" s="61"/>
      <c r="H21" s="61"/>
      <c r="I21" s="61"/>
      <c r="J21" s="61"/>
    </row>
    <row r="22" customFormat="false" ht="15" hidden="false" customHeight="false" outlineLevel="0" collapsed="false">
      <c r="A22" s="34" t="s">
        <v>63</v>
      </c>
      <c r="B22" s="34"/>
      <c r="C22" s="35" t="s">
        <v>20</v>
      </c>
      <c r="D22" s="36" t="s">
        <v>64</v>
      </c>
      <c r="E22" s="36"/>
      <c r="F22" s="37"/>
      <c r="G22" s="37"/>
      <c r="H22" s="37"/>
      <c r="I22" s="37"/>
      <c r="J22" s="37"/>
    </row>
    <row r="23" customFormat="false" ht="15" hidden="false" customHeight="false" outlineLevel="0" collapsed="false">
      <c r="A23" s="34" t="s">
        <v>65</v>
      </c>
      <c r="B23" s="34"/>
      <c r="C23" s="35" t="s">
        <v>16</v>
      </c>
      <c r="D23" s="36" t="s">
        <v>66</v>
      </c>
      <c r="E23" s="36"/>
      <c r="F23" s="37"/>
      <c r="G23" s="37"/>
      <c r="H23" s="37"/>
      <c r="I23" s="37"/>
      <c r="J23" s="37"/>
    </row>
    <row r="24" customFormat="false" ht="15" hidden="false" customHeight="false" outlineLevel="0" collapsed="false">
      <c r="A24" s="34" t="s">
        <v>67</v>
      </c>
      <c r="B24" s="34"/>
      <c r="C24" s="35" t="s">
        <v>16</v>
      </c>
      <c r="D24" s="36" t="s">
        <v>68</v>
      </c>
      <c r="E24" s="36"/>
      <c r="F24" s="37"/>
      <c r="G24" s="37"/>
      <c r="H24" s="37"/>
      <c r="I24" s="37"/>
      <c r="J24" s="37"/>
    </row>
    <row r="25" customFormat="false" ht="15" hidden="false" customHeight="false" outlineLevel="0" collapsed="false">
      <c r="A25" s="34" t="s">
        <v>69</v>
      </c>
      <c r="B25" s="34"/>
      <c r="C25" s="35" t="s">
        <v>16</v>
      </c>
      <c r="D25" s="36" t="s">
        <v>70</v>
      </c>
      <c r="E25" s="36"/>
      <c r="F25" s="37"/>
      <c r="G25" s="37"/>
      <c r="H25" s="37"/>
      <c r="I25" s="37"/>
      <c r="J25" s="37"/>
    </row>
    <row r="26" customFormat="false" ht="15.75" hidden="false" customHeight="false" outlineLevel="0" collapsed="false">
      <c r="A26" s="62" t="s">
        <v>71</v>
      </c>
      <c r="B26" s="62"/>
      <c r="C26" s="63" t="s">
        <v>16</v>
      </c>
      <c r="D26" s="64" t="s">
        <v>72</v>
      </c>
      <c r="E26" s="64"/>
      <c r="F26" s="65" t="s">
        <v>18</v>
      </c>
      <c r="G26" s="65"/>
      <c r="H26" s="65"/>
      <c r="I26" s="65"/>
      <c r="J26" s="65"/>
    </row>
  </sheetData>
  <mergeCells count="55">
    <mergeCell ref="A1:J1"/>
    <mergeCell ref="A4:B4"/>
    <mergeCell ref="D4:E4"/>
    <mergeCell ref="F4:J4"/>
    <mergeCell ref="A5:B5"/>
    <mergeCell ref="D5:E5"/>
    <mergeCell ref="F5:J5"/>
    <mergeCell ref="A6:B6"/>
    <mergeCell ref="D6:E6"/>
    <mergeCell ref="F6:J6"/>
    <mergeCell ref="A7:B7"/>
    <mergeCell ref="D7:E7"/>
    <mergeCell ref="F7:J7"/>
    <mergeCell ref="A8:B8"/>
    <mergeCell ref="D8:E8"/>
    <mergeCell ref="F8:J8"/>
    <mergeCell ref="A13:B13"/>
    <mergeCell ref="D13:E13"/>
    <mergeCell ref="F13:J13"/>
    <mergeCell ref="A14:B14"/>
    <mergeCell ref="D14:E14"/>
    <mergeCell ref="F14:J14"/>
    <mergeCell ref="A15:B16"/>
    <mergeCell ref="D15:J15"/>
    <mergeCell ref="D16:J16"/>
    <mergeCell ref="A17:B17"/>
    <mergeCell ref="D17:E17"/>
    <mergeCell ref="F17:J17"/>
    <mergeCell ref="A18:B18"/>
    <mergeCell ref="D18:E18"/>
    <mergeCell ref="F18:J18"/>
    <mergeCell ref="A19:B19"/>
    <mergeCell ref="D19:E19"/>
    <mergeCell ref="F19:J19"/>
    <mergeCell ref="A20:B20"/>
    <mergeCell ref="D20:E20"/>
    <mergeCell ref="F20:J20"/>
    <mergeCell ref="A21:B21"/>
    <mergeCell ref="D21:E21"/>
    <mergeCell ref="F21:J21"/>
    <mergeCell ref="A22:B22"/>
    <mergeCell ref="D22:E22"/>
    <mergeCell ref="F22:J22"/>
    <mergeCell ref="A23:B23"/>
    <mergeCell ref="D23:E23"/>
    <mergeCell ref="F23:J23"/>
    <mergeCell ref="A24:B24"/>
    <mergeCell ref="D24:E24"/>
    <mergeCell ref="F24:J24"/>
    <mergeCell ref="A25:B25"/>
    <mergeCell ref="D25:E25"/>
    <mergeCell ref="F25:J25"/>
    <mergeCell ref="A26:B26"/>
    <mergeCell ref="D26:E26"/>
    <mergeCell ref="F26:J26"/>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113" width="15.41"/>
    <col collapsed="false" customWidth="true" hidden="false" outlineLevel="0" max="4" min="4" style="0" width="5.71"/>
    <col collapsed="false" customWidth="true" hidden="false" outlineLevel="0" max="5" min="5" style="0" width="11.56"/>
    <col collapsed="false" customWidth="true" hidden="false" outlineLevel="0" max="7" min="6" style="0" width="5.71"/>
    <col collapsed="false" customWidth="true" hidden="false" outlineLevel="0" max="8" min="8" style="0" width="39.41"/>
  </cols>
  <sheetData>
    <row r="1" customFormat="false" ht="15.75" hidden="false" customHeight="false" outlineLevel="0" collapsed="false">
      <c r="A1" s="309" t="s">
        <v>988</v>
      </c>
      <c r="B1" s="309"/>
      <c r="C1" s="309"/>
      <c r="D1" s="309"/>
      <c r="E1" s="309"/>
      <c r="F1" s="309"/>
      <c r="G1" s="309"/>
    </row>
    <row r="2" customFormat="false" ht="13.5" hidden="false" customHeight="false" outlineLevel="0" collapsed="false"/>
    <row r="3" customFormat="false" ht="13.5" hidden="false" customHeight="false" outlineLevel="0" collapsed="false">
      <c r="A3" s="215" t="s">
        <v>989</v>
      </c>
      <c r="B3" s="216" t="s">
        <v>990</v>
      </c>
      <c r="C3" s="310" t="s">
        <v>991</v>
      </c>
      <c r="D3" s="311" t="s">
        <v>992</v>
      </c>
      <c r="E3" s="216" t="s">
        <v>993</v>
      </c>
      <c r="F3" s="311" t="s">
        <v>89</v>
      </c>
      <c r="G3" s="312" t="s">
        <v>994</v>
      </c>
      <c r="H3" s="313" t="s">
        <v>995</v>
      </c>
    </row>
    <row r="4" customFormat="false" ht="15" hidden="false" customHeight="false" outlineLevel="0" collapsed="false">
      <c r="A4" s="314" t="s">
        <v>996</v>
      </c>
      <c r="B4" s="315" t="s">
        <v>997</v>
      </c>
      <c r="C4" s="315" t="s">
        <v>998</v>
      </c>
      <c r="D4" s="209" t="n">
        <v>30</v>
      </c>
      <c r="E4" s="209" t="n">
        <v>8192</v>
      </c>
      <c r="F4" s="209" t="s">
        <v>999</v>
      </c>
      <c r="G4" s="316" t="n">
        <v>0</v>
      </c>
      <c r="H4" s="317"/>
    </row>
    <row r="5" customFormat="false" ht="12.75" hidden="false" customHeight="false" outlineLevel="0" collapsed="false">
      <c r="A5" s="183" t="s">
        <v>1000</v>
      </c>
      <c r="B5" s="318" t="s">
        <v>1001</v>
      </c>
      <c r="C5" s="318" t="s">
        <v>1002</v>
      </c>
      <c r="D5" s="186" t="n">
        <v>32</v>
      </c>
      <c r="E5" s="186" t="s">
        <v>1003</v>
      </c>
      <c r="F5" s="186" t="s">
        <v>1004</v>
      </c>
      <c r="G5" s="319" t="n">
        <v>0</v>
      </c>
      <c r="H5" s="320"/>
    </row>
    <row r="6" customFormat="false" ht="15" hidden="false" customHeight="false" outlineLevel="0" collapsed="false">
      <c r="A6" s="321" t="s">
        <v>1005</v>
      </c>
      <c r="B6" s="318" t="s">
        <v>1006</v>
      </c>
      <c r="C6" s="318" t="s">
        <v>1007</v>
      </c>
      <c r="D6" s="186" t="n">
        <v>54</v>
      </c>
      <c r="E6" s="186" t="n">
        <v>8760</v>
      </c>
      <c r="F6" s="186" t="s">
        <v>1004</v>
      </c>
      <c r="G6" s="319" t="n">
        <v>0</v>
      </c>
      <c r="H6" s="320"/>
    </row>
    <row r="7" customFormat="false" ht="12.75" hidden="false" customHeight="false" outlineLevel="0" collapsed="false">
      <c r="A7" s="183" t="s">
        <v>1008</v>
      </c>
      <c r="B7" s="318" t="s">
        <v>1009</v>
      </c>
      <c r="C7" s="318" t="s">
        <v>1010</v>
      </c>
      <c r="D7" s="186" t="n">
        <v>59</v>
      </c>
      <c r="E7" s="186" t="s">
        <v>1011</v>
      </c>
      <c r="F7" s="186" t="s">
        <v>999</v>
      </c>
      <c r="G7" s="319" t="n">
        <v>0</v>
      </c>
      <c r="H7" s="320"/>
    </row>
    <row r="8" customFormat="false" ht="15" hidden="false" customHeight="false" outlineLevel="0" collapsed="false">
      <c r="A8" s="321" t="s">
        <v>1012</v>
      </c>
      <c r="B8" s="318" t="s">
        <v>1013</v>
      </c>
      <c r="C8" s="318" t="s">
        <v>1014</v>
      </c>
      <c r="D8" s="186" t="n">
        <v>60</v>
      </c>
      <c r="E8" s="186" t="s">
        <v>1015</v>
      </c>
      <c r="F8" s="186" t="s">
        <v>1004</v>
      </c>
      <c r="G8" s="319" t="n">
        <v>0</v>
      </c>
      <c r="H8" s="320" t="s">
        <v>1016</v>
      </c>
    </row>
    <row r="9" customFormat="false" ht="12.75" hidden="false" customHeight="false" outlineLevel="0" collapsed="false">
      <c r="A9" s="183" t="s">
        <v>1012</v>
      </c>
      <c r="B9" s="318" t="s">
        <v>1017</v>
      </c>
      <c r="C9" s="318" t="s">
        <v>1014</v>
      </c>
      <c r="D9" s="186" t="n">
        <v>60</v>
      </c>
      <c r="E9" s="186" t="s">
        <v>1015</v>
      </c>
      <c r="F9" s="186" t="s">
        <v>999</v>
      </c>
      <c r="G9" s="319" t="n">
        <v>0</v>
      </c>
      <c r="H9" s="320"/>
    </row>
    <row r="10" customFormat="false" ht="15" hidden="false" customHeight="false" outlineLevel="0" collapsed="false">
      <c r="A10" s="321" t="s">
        <v>1018</v>
      </c>
      <c r="B10" s="318" t="n">
        <v>11.2</v>
      </c>
      <c r="C10" s="318" t="n">
        <v>7507</v>
      </c>
      <c r="D10" s="186" t="n">
        <v>60</v>
      </c>
      <c r="E10" s="186"/>
      <c r="F10" s="186" t="s">
        <v>1004</v>
      </c>
      <c r="G10" s="319" t="n">
        <v>0</v>
      </c>
      <c r="H10" s="320"/>
    </row>
    <row r="11" customFormat="false" ht="12.75" hidden="false" customHeight="false" outlineLevel="0" collapsed="false">
      <c r="A11" s="183" t="s">
        <v>1019</v>
      </c>
      <c r="B11" s="318" t="n">
        <v>4</v>
      </c>
      <c r="C11" s="318" t="s">
        <v>1020</v>
      </c>
      <c r="D11" s="186" t="n">
        <v>60</v>
      </c>
      <c r="E11" s="186"/>
      <c r="F11" s="186" t="s">
        <v>1004</v>
      </c>
      <c r="G11" s="319" t="n">
        <v>16</v>
      </c>
      <c r="H11" s="320"/>
    </row>
    <row r="12" customFormat="false" ht="15" hidden="false" customHeight="false" outlineLevel="0" collapsed="false">
      <c r="A12" s="321" t="s">
        <v>1021</v>
      </c>
      <c r="B12" s="318" t="s">
        <v>1022</v>
      </c>
      <c r="C12" s="318" t="s">
        <v>1023</v>
      </c>
      <c r="D12" s="186" t="n">
        <v>60</v>
      </c>
      <c r="E12" s="186"/>
      <c r="F12" s="186" t="s">
        <v>1004</v>
      </c>
      <c r="G12" s="319" t="n">
        <v>16</v>
      </c>
      <c r="H12" s="320"/>
    </row>
    <row r="13" customFormat="false" ht="15" hidden="false" customHeight="false" outlineLevel="0" collapsed="false">
      <c r="A13" s="321" t="s">
        <v>1024</v>
      </c>
      <c r="B13" s="318" t="n">
        <v>2.6</v>
      </c>
      <c r="C13" s="318" t="s">
        <v>1025</v>
      </c>
      <c r="D13" s="186" t="n">
        <v>60</v>
      </c>
      <c r="E13" s="186"/>
      <c r="F13" s="186" t="s">
        <v>999</v>
      </c>
      <c r="G13" s="319" t="n">
        <v>0</v>
      </c>
      <c r="H13" s="320"/>
    </row>
    <row r="14" customFormat="false" ht="15" hidden="false" customHeight="false" outlineLevel="0" collapsed="false">
      <c r="A14" s="321" t="s">
        <v>1026</v>
      </c>
      <c r="B14" s="318" t="n">
        <v>5.43</v>
      </c>
      <c r="C14" s="318" t="s">
        <v>1027</v>
      </c>
      <c r="D14" s="186" t="n">
        <v>60</v>
      </c>
      <c r="E14" s="186"/>
      <c r="F14" s="186" t="s">
        <v>999</v>
      </c>
      <c r="G14" s="319" t="n">
        <v>0</v>
      </c>
      <c r="H14" s="320"/>
    </row>
    <row r="15" customFormat="false" ht="15" hidden="false" customHeight="false" outlineLevel="0" collapsed="false">
      <c r="A15" s="321" t="s">
        <v>1028</v>
      </c>
      <c r="B15" s="318" t="s">
        <v>1029</v>
      </c>
      <c r="C15" s="318" t="s">
        <v>1002</v>
      </c>
      <c r="D15" s="186" t="n">
        <v>64</v>
      </c>
      <c r="E15" s="186"/>
      <c r="F15" s="186" t="s">
        <v>1004</v>
      </c>
      <c r="G15" s="319" t="n">
        <v>16</v>
      </c>
      <c r="H15" s="320"/>
    </row>
    <row r="16" customFormat="false" ht="15" hidden="false" customHeight="false" outlineLevel="0" collapsed="false">
      <c r="A16" s="321" t="s">
        <v>1030</v>
      </c>
      <c r="B16" s="318" t="s">
        <v>1031</v>
      </c>
      <c r="C16" s="318" t="s">
        <v>1032</v>
      </c>
      <c r="D16" s="186" t="n">
        <v>64</v>
      </c>
      <c r="E16" s="186"/>
      <c r="F16" s="186" t="s">
        <v>999</v>
      </c>
      <c r="G16" s="319" t="n">
        <v>0</v>
      </c>
      <c r="H16" s="320"/>
    </row>
    <row r="17" customFormat="false" ht="15" hidden="false" customHeight="false" outlineLevel="0" collapsed="false">
      <c r="A17" s="321" t="s">
        <v>1033</v>
      </c>
      <c r="B17" s="318" t="s">
        <v>1034</v>
      </c>
      <c r="C17" s="318" t="s">
        <v>1002</v>
      </c>
      <c r="D17" s="186" t="n">
        <v>64</v>
      </c>
      <c r="E17" s="322" t="n">
        <v>32120</v>
      </c>
      <c r="F17" s="186" t="s">
        <v>1004</v>
      </c>
      <c r="G17" s="319" t="n">
        <v>0</v>
      </c>
      <c r="H17" s="320" t="s">
        <v>1035</v>
      </c>
    </row>
    <row r="18" customFormat="false" ht="15" hidden="false" customHeight="false" outlineLevel="0" collapsed="false">
      <c r="A18" s="321" t="s">
        <v>1033</v>
      </c>
      <c r="B18" s="318" t="n">
        <v>2.4</v>
      </c>
      <c r="C18" s="318" t="s">
        <v>1002</v>
      </c>
      <c r="D18" s="186" t="n">
        <v>64</v>
      </c>
      <c r="E18" s="322" t="n">
        <v>5840</v>
      </c>
      <c r="F18" s="186"/>
      <c r="G18" s="319"/>
      <c r="H18" s="320" t="s">
        <v>1035</v>
      </c>
    </row>
    <row r="19" customFormat="false" ht="15" hidden="false" customHeight="false" outlineLevel="0" collapsed="false">
      <c r="A19" s="321" t="s">
        <v>1036</v>
      </c>
      <c r="B19" s="318" t="s">
        <v>1037</v>
      </c>
      <c r="C19" s="318" t="s">
        <v>1002</v>
      </c>
      <c r="D19" s="186" t="n">
        <v>64</v>
      </c>
      <c r="E19" s="186"/>
      <c r="F19" s="186" t="s">
        <v>999</v>
      </c>
      <c r="G19" s="319" t="n">
        <v>16</v>
      </c>
      <c r="H19" s="320" t="s">
        <v>1038</v>
      </c>
    </row>
    <row r="20" customFormat="false" ht="15" hidden="false" customHeight="false" outlineLevel="0" collapsed="false">
      <c r="A20" s="321" t="s">
        <v>1039</v>
      </c>
      <c r="B20" s="318" t="s">
        <v>1040</v>
      </c>
      <c r="C20" s="318" t="s">
        <v>1041</v>
      </c>
      <c r="D20" s="186" t="n">
        <v>64</v>
      </c>
      <c r="E20" s="186"/>
      <c r="F20" s="186" t="s">
        <v>1004</v>
      </c>
      <c r="G20" s="319" t="n">
        <v>0</v>
      </c>
      <c r="H20" s="320"/>
    </row>
    <row r="21" customFormat="false" ht="15" hidden="false" customHeight="false" outlineLevel="0" collapsed="false">
      <c r="A21" s="321" t="s">
        <v>1042</v>
      </c>
      <c r="B21" s="318" t="s">
        <v>1043</v>
      </c>
      <c r="C21" s="318" t="s">
        <v>1044</v>
      </c>
      <c r="D21" s="186" t="n">
        <v>64</v>
      </c>
      <c r="E21" s="186"/>
      <c r="F21" s="186" t="s">
        <v>999</v>
      </c>
      <c r="G21" s="319" t="n">
        <v>0</v>
      </c>
      <c r="H21" s="320"/>
    </row>
    <row r="22" customFormat="false" ht="15" hidden="false" customHeight="false" outlineLevel="0" collapsed="false">
      <c r="A22" s="321" t="s">
        <v>1045</v>
      </c>
      <c r="B22" s="318" t="n">
        <v>8</v>
      </c>
      <c r="C22" s="318" t="s">
        <v>1046</v>
      </c>
      <c r="D22" s="186" t="n">
        <v>64</v>
      </c>
      <c r="E22" s="186"/>
      <c r="F22" s="186" t="s">
        <v>1004</v>
      </c>
      <c r="G22" s="319" t="n">
        <v>0</v>
      </c>
      <c r="H22" s="320"/>
    </row>
    <row r="23" customFormat="false" ht="15" hidden="false" customHeight="false" outlineLevel="0" collapsed="false">
      <c r="A23" s="321" t="s">
        <v>1047</v>
      </c>
      <c r="B23" s="318" t="n">
        <v>3.3</v>
      </c>
      <c r="C23" s="318" t="s">
        <v>1048</v>
      </c>
      <c r="D23" s="186" t="n">
        <v>64</v>
      </c>
      <c r="E23" s="186" t="n">
        <v>32678</v>
      </c>
      <c r="F23" s="186" t="s">
        <v>999</v>
      </c>
      <c r="G23" s="319" t="n">
        <v>0</v>
      </c>
      <c r="H23" s="320"/>
    </row>
    <row r="24" customFormat="false" ht="15" hidden="false" customHeight="false" outlineLevel="0" collapsed="false">
      <c r="A24" s="321" t="s">
        <v>1049</v>
      </c>
      <c r="B24" s="318" t="s">
        <v>1050</v>
      </c>
      <c r="C24" s="318" t="s">
        <v>1051</v>
      </c>
      <c r="D24" s="186" t="n">
        <v>64</v>
      </c>
      <c r="E24" s="186" t="n">
        <v>32768</v>
      </c>
      <c r="F24" s="186" t="s">
        <v>999</v>
      </c>
      <c r="G24" s="319" t="n">
        <v>0</v>
      </c>
      <c r="H24" s="320"/>
    </row>
    <row r="25" customFormat="false" ht="15" hidden="false" customHeight="false" outlineLevel="0" collapsed="false">
      <c r="A25" s="321" t="s">
        <v>1052</v>
      </c>
      <c r="B25" s="318" t="n">
        <v>4.11</v>
      </c>
      <c r="C25" s="318" t="s">
        <v>1002</v>
      </c>
      <c r="D25" s="186" t="n">
        <v>126</v>
      </c>
      <c r="E25" s="186" t="s">
        <v>1053</v>
      </c>
      <c r="F25" s="186" t="s">
        <v>1004</v>
      </c>
      <c r="G25" s="319" t="n">
        <v>0</v>
      </c>
      <c r="H25" s="320"/>
    </row>
    <row r="26" customFormat="false" ht="15" hidden="false" customHeight="false" outlineLevel="0" collapsed="false">
      <c r="A26" s="321" t="s">
        <v>1000</v>
      </c>
      <c r="B26" s="318" t="s">
        <v>1001</v>
      </c>
      <c r="C26" s="318" t="s">
        <v>1002</v>
      </c>
      <c r="D26" s="186" t="n">
        <v>128</v>
      </c>
      <c r="E26" s="186" t="s">
        <v>1003</v>
      </c>
      <c r="F26" s="186" t="s">
        <v>1004</v>
      </c>
      <c r="G26" s="319" t="n">
        <v>0</v>
      </c>
      <c r="H26" s="320"/>
    </row>
    <row r="27" customFormat="false" ht="15" hidden="false" customHeight="false" outlineLevel="0" collapsed="false">
      <c r="A27" s="321" t="s">
        <v>1000</v>
      </c>
      <c r="B27" s="318" t="n">
        <v>2000</v>
      </c>
      <c r="C27" s="318" t="s">
        <v>1002</v>
      </c>
      <c r="D27" s="186" t="n">
        <v>128</v>
      </c>
      <c r="E27" s="186" t="s">
        <v>1054</v>
      </c>
      <c r="F27" s="186" t="s">
        <v>1004</v>
      </c>
      <c r="G27" s="319" t="n">
        <v>0</v>
      </c>
      <c r="H27" s="320" t="s">
        <v>1055</v>
      </c>
    </row>
    <row r="28" customFormat="false" ht="15" hidden="false" customHeight="false" outlineLevel="0" collapsed="false">
      <c r="A28" s="321" t="s">
        <v>1018</v>
      </c>
      <c r="B28" s="318" t="n">
        <v>12</v>
      </c>
      <c r="C28" s="318" t="n">
        <v>2514</v>
      </c>
      <c r="D28" s="186" t="n">
        <v>255</v>
      </c>
      <c r="E28" s="186" t="s">
        <v>1056</v>
      </c>
      <c r="F28" s="186" t="s">
        <v>999</v>
      </c>
      <c r="G28" s="319" t="n">
        <v>192</v>
      </c>
      <c r="H28" s="320"/>
    </row>
    <row r="29" customFormat="false" ht="15.75" hidden="false" customHeight="false" outlineLevel="0" collapsed="false">
      <c r="A29" s="323" t="s">
        <v>1045</v>
      </c>
      <c r="B29" s="324" t="s">
        <v>1037</v>
      </c>
      <c r="C29" s="324" t="s">
        <v>1046</v>
      </c>
      <c r="D29" s="190" t="n">
        <v>255</v>
      </c>
      <c r="E29" s="190" t="n">
        <v>8760</v>
      </c>
      <c r="F29" s="190" t="s">
        <v>1004</v>
      </c>
      <c r="G29" s="325" t="n">
        <v>0</v>
      </c>
      <c r="H29" s="326"/>
    </row>
    <row r="31" customFormat="false" ht="15" hidden="false" customHeight="false" outlineLevel="0" collapsed="false">
      <c r="A31" s="322"/>
    </row>
    <row r="32" customFormat="false" ht="15" hidden="false" customHeight="false" outlineLevel="0" collapsed="false">
      <c r="A32" s="322" t="s">
        <v>1057</v>
      </c>
    </row>
    <row r="33" customFormat="false" ht="15" hidden="false" customHeight="false" outlineLevel="0" collapsed="false">
      <c r="A33" s="322" t="s">
        <v>1058</v>
      </c>
    </row>
    <row r="34" customFormat="false" ht="15" hidden="false" customHeight="false" outlineLevel="0" collapsed="false">
      <c r="A34" s="322" t="s">
        <v>1059</v>
      </c>
    </row>
    <row r="35" customFormat="false" ht="15" hidden="false" customHeight="false" outlineLevel="0" collapsed="false">
      <c r="A35" s="322" t="s">
        <v>1060</v>
      </c>
    </row>
    <row r="36" customFormat="false" ht="15" hidden="false" customHeight="false" outlineLevel="0" collapsed="false">
      <c r="A36" s="322" t="s">
        <v>1061</v>
      </c>
    </row>
  </sheetData>
  <mergeCells count="1">
    <mergeCell ref="A1:G1"/>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7.7"/>
    <col collapsed="false" customWidth="true" hidden="false" outlineLevel="0" max="4" min="4" style="0" width="3.7"/>
    <col collapsed="false" customWidth="true" hidden="false" outlineLevel="0" max="6" min="5" style="0" width="4.7"/>
    <col collapsed="false" customWidth="true" hidden="false" outlineLevel="0" max="7" min="7" style="0" width="7.7"/>
    <col collapsed="false" customWidth="true" hidden="false" outlineLevel="0" max="8" min="8" style="0" width="3.7"/>
    <col collapsed="false" customWidth="true" hidden="false" outlineLevel="0" max="10" min="9" style="0" width="4.7"/>
    <col collapsed="false" customWidth="true" hidden="false" outlineLevel="0" max="11" min="11" style="0" width="7.7"/>
    <col collapsed="false" customWidth="true" hidden="false" outlineLevel="0" max="12" min="12" style="0" width="3.7"/>
    <col collapsed="false" customWidth="true" hidden="false" outlineLevel="0" max="14" min="13" style="0" width="4.7"/>
    <col collapsed="false" customWidth="true" hidden="false" outlineLevel="0" max="15" min="15" style="0" width="7.7"/>
    <col collapsed="false" customWidth="true" hidden="false" outlineLevel="0" max="16" min="16" style="0" width="3.7"/>
    <col collapsed="false" customWidth="true" hidden="false" outlineLevel="0" max="18" min="17" style="0" width="4.7"/>
    <col collapsed="false" customWidth="true" hidden="false" outlineLevel="0" max="19" min="19" style="0" width="7.7"/>
    <col collapsed="false" customWidth="true" hidden="false" outlineLevel="0" max="20" min="20" style="0" width="3.7"/>
    <col collapsed="false" customWidth="true" hidden="false" outlineLevel="0" max="22" min="21" style="0" width="4.7"/>
    <col collapsed="false" customWidth="true" hidden="false" outlineLevel="0" max="23" min="23" style="0" width="7.7"/>
    <col collapsed="false" customWidth="true" hidden="false" outlineLevel="0" max="24" min="24" style="0" width="3.7"/>
    <col collapsed="false" customWidth="true" hidden="false" outlineLevel="0" max="26" min="25" style="0" width="4.7"/>
    <col collapsed="false" customWidth="true" hidden="false" outlineLevel="0" max="27" min="27" style="0" width="7.7"/>
    <col collapsed="false" customWidth="true" hidden="false" outlineLevel="0" max="28" min="28" style="0" width="3.7"/>
    <col collapsed="false" customWidth="true" hidden="false" outlineLevel="0" max="30" min="29" style="0" width="4.7"/>
    <col collapsed="false" customWidth="true" hidden="false" outlineLevel="0" max="31" min="31" style="0" width="7.7"/>
  </cols>
  <sheetData>
    <row r="1" customFormat="false" ht="12.75" hidden="false" customHeight="false" outlineLevel="0" collapsed="false">
      <c r="A1" s="327" t="s">
        <v>1062</v>
      </c>
      <c r="B1" s="327"/>
      <c r="C1" s="327"/>
      <c r="D1" s="327"/>
      <c r="E1" s="327"/>
      <c r="F1" s="327"/>
      <c r="G1" s="327"/>
      <c r="H1" s="327"/>
      <c r="I1" s="327"/>
      <c r="J1" s="327"/>
      <c r="K1" s="327"/>
      <c r="L1" s="327"/>
      <c r="M1" s="327"/>
      <c r="N1" s="327"/>
      <c r="O1" s="327"/>
    </row>
    <row r="2" customFormat="false" ht="12.75" hidden="false" customHeight="false" outlineLevel="0" collapsed="false">
      <c r="A2" s="327" t="s">
        <v>1063</v>
      </c>
      <c r="B2" s="327"/>
      <c r="C2" s="327"/>
      <c r="D2" s="327"/>
      <c r="E2" s="327"/>
      <c r="F2" s="327"/>
      <c r="G2" s="327"/>
      <c r="H2" s="327"/>
      <c r="I2" s="327"/>
      <c r="J2" s="327"/>
      <c r="K2" s="327"/>
      <c r="L2" s="327"/>
      <c r="M2" s="327"/>
      <c r="N2" s="327"/>
      <c r="O2" s="327"/>
    </row>
    <row r="3" customFormat="false" ht="13.5" hidden="false" customHeight="false" outlineLevel="0" collapsed="false"/>
    <row r="4" customFormat="false" ht="13.5" hidden="false" customHeight="false" outlineLevel="0" collapsed="false">
      <c r="A4" s="163" t="s">
        <v>1064</v>
      </c>
      <c r="B4" s="311" t="s">
        <v>25</v>
      </c>
      <c r="C4" s="164" t="s">
        <v>1065</v>
      </c>
      <c r="D4" s="1"/>
      <c r="E4" s="163" t="s">
        <v>1064</v>
      </c>
      <c r="F4" s="311" t="s">
        <v>25</v>
      </c>
      <c r="G4" s="164" t="s">
        <v>1065</v>
      </c>
      <c r="H4" s="1"/>
      <c r="I4" s="163" t="s">
        <v>1064</v>
      </c>
      <c r="J4" s="311" t="s">
        <v>25</v>
      </c>
      <c r="K4" s="164" t="s">
        <v>1065</v>
      </c>
      <c r="L4" s="1"/>
      <c r="M4" s="163" t="s">
        <v>1064</v>
      </c>
      <c r="N4" s="311" t="s">
        <v>25</v>
      </c>
      <c r="O4" s="164" t="s">
        <v>1065</v>
      </c>
      <c r="Q4" s="163" t="s">
        <v>1064</v>
      </c>
      <c r="R4" s="311" t="s">
        <v>25</v>
      </c>
      <c r="S4" s="164" t="s">
        <v>1065</v>
      </c>
      <c r="U4" s="163" t="s">
        <v>1064</v>
      </c>
      <c r="V4" s="311" t="s">
        <v>25</v>
      </c>
      <c r="W4" s="164" t="s">
        <v>1065</v>
      </c>
      <c r="Y4" s="163" t="s">
        <v>1064</v>
      </c>
      <c r="Z4" s="311" t="s">
        <v>25</v>
      </c>
      <c r="AA4" s="164" t="s">
        <v>1065</v>
      </c>
      <c r="AC4" s="163" t="s">
        <v>1064</v>
      </c>
      <c r="AD4" s="311" t="s">
        <v>25</v>
      </c>
      <c r="AE4" s="164" t="s">
        <v>1065</v>
      </c>
    </row>
    <row r="5" customFormat="false" ht="12.75" hidden="false" customHeight="false" outlineLevel="0" collapsed="false">
      <c r="A5" s="328" t="n">
        <v>0</v>
      </c>
      <c r="B5" s="329" t="str">
        <f aca="false">DEC2HEX(A5)</f>
        <v>0</v>
      </c>
      <c r="C5" s="330" t="s">
        <v>1066</v>
      </c>
      <c r="D5" s="1"/>
      <c r="E5" s="328" t="n">
        <v>32</v>
      </c>
      <c r="F5" s="329" t="str">
        <f aca="false">DEC2HEX(E5)</f>
        <v>20</v>
      </c>
      <c r="G5" s="330" t="s">
        <v>1067</v>
      </c>
      <c r="H5" s="1"/>
      <c r="I5" s="328" t="n">
        <v>64</v>
      </c>
      <c r="J5" s="329" t="str">
        <f aca="false">DEC2HEX(I5)</f>
        <v>40</v>
      </c>
      <c r="K5" s="330" t="s">
        <v>1068</v>
      </c>
      <c r="L5" s="1"/>
      <c r="M5" s="328" t="n">
        <v>96</v>
      </c>
      <c r="N5" s="329" t="str">
        <f aca="false">DEC2HEX(M5)</f>
        <v>60</v>
      </c>
      <c r="O5" s="330" t="s">
        <v>1069</v>
      </c>
      <c r="Q5" s="328" t="n">
        <v>128</v>
      </c>
      <c r="R5" s="329" t="str">
        <f aca="false">DEC2HEX(Q5)</f>
        <v>80</v>
      </c>
      <c r="S5" s="330" t="s">
        <v>1070</v>
      </c>
      <c r="U5" s="328" t="n">
        <v>160</v>
      </c>
      <c r="V5" s="329" t="str">
        <f aca="false">DEC2HEX(U5)</f>
        <v>A0</v>
      </c>
      <c r="W5" s="330" t="s">
        <v>1071</v>
      </c>
      <c r="Y5" s="328" t="n">
        <v>192</v>
      </c>
      <c r="Z5" s="329" t="str">
        <f aca="false">DEC2HEX(Y5)</f>
        <v>C0</v>
      </c>
      <c r="AA5" s="330" t="s">
        <v>1072</v>
      </c>
      <c r="AC5" s="328" t="n">
        <v>224</v>
      </c>
      <c r="AD5" s="329" t="str">
        <f aca="false">DEC2HEX(AC5)</f>
        <v>E0</v>
      </c>
      <c r="AE5" s="330" t="s">
        <v>1073</v>
      </c>
    </row>
    <row r="6" customFormat="false" ht="12.75" hidden="false" customHeight="false" outlineLevel="0" collapsed="false">
      <c r="A6" s="331" t="n">
        <v>1</v>
      </c>
      <c r="B6" s="332" t="str">
        <f aca="false">DEC2HEX(A6)</f>
        <v>1</v>
      </c>
      <c r="C6" s="333" t="s">
        <v>1074</v>
      </c>
      <c r="D6" s="1"/>
      <c r="E6" s="331" t="n">
        <v>33</v>
      </c>
      <c r="F6" s="332" t="str">
        <f aca="false">DEC2HEX(E6)</f>
        <v>21</v>
      </c>
      <c r="G6" s="333" t="s">
        <v>1075</v>
      </c>
      <c r="H6" s="1"/>
      <c r="I6" s="331" t="n">
        <v>65</v>
      </c>
      <c r="J6" s="332" t="str">
        <f aca="false">DEC2HEX(I6)</f>
        <v>41</v>
      </c>
      <c r="K6" s="333" t="s">
        <v>1076</v>
      </c>
      <c r="L6" s="1"/>
      <c r="M6" s="331" t="n">
        <v>97</v>
      </c>
      <c r="N6" s="332" t="str">
        <f aca="false">DEC2HEX(M6)</f>
        <v>61</v>
      </c>
      <c r="O6" s="333" t="s">
        <v>690</v>
      </c>
      <c r="Q6" s="331" t="n">
        <v>129</v>
      </c>
      <c r="R6" s="332" t="str">
        <f aca="false">DEC2HEX(Q6)</f>
        <v>81</v>
      </c>
      <c r="S6" s="333" t="s">
        <v>1077</v>
      </c>
      <c r="U6" s="331" t="n">
        <v>161</v>
      </c>
      <c r="V6" s="332" t="str">
        <f aca="false">DEC2HEX(U6)</f>
        <v>A1</v>
      </c>
      <c r="W6" s="333" t="s">
        <v>1078</v>
      </c>
      <c r="Y6" s="331" t="n">
        <v>193</v>
      </c>
      <c r="Z6" s="332" t="str">
        <f aca="false">DEC2HEX(Y6)</f>
        <v>C1</v>
      </c>
      <c r="AA6" s="333" t="s">
        <v>1079</v>
      </c>
      <c r="AC6" s="331" t="n">
        <v>225</v>
      </c>
      <c r="AD6" s="332" t="str">
        <f aca="false">DEC2HEX(AC6)</f>
        <v>E1</v>
      </c>
      <c r="AE6" s="333" t="s">
        <v>1080</v>
      </c>
    </row>
    <row r="7" customFormat="false" ht="12.75" hidden="false" customHeight="false" outlineLevel="0" collapsed="false">
      <c r="A7" s="331" t="n">
        <v>2</v>
      </c>
      <c r="B7" s="332" t="str">
        <f aca="false">DEC2HEX(A7)</f>
        <v>2</v>
      </c>
      <c r="C7" s="333" t="s">
        <v>1081</v>
      </c>
      <c r="D7" s="1"/>
      <c r="E7" s="331" t="n">
        <v>34</v>
      </c>
      <c r="F7" s="332" t="str">
        <f aca="false">DEC2HEX(E7)</f>
        <v>22</v>
      </c>
      <c r="G7" s="333" t="s">
        <v>1082</v>
      </c>
      <c r="H7" s="1"/>
      <c r="I7" s="331" t="n">
        <v>66</v>
      </c>
      <c r="J7" s="332" t="str">
        <f aca="false">DEC2HEX(I7)</f>
        <v>42</v>
      </c>
      <c r="K7" s="333" t="s">
        <v>1083</v>
      </c>
      <c r="L7" s="1"/>
      <c r="M7" s="331" t="n">
        <v>98</v>
      </c>
      <c r="N7" s="332" t="str">
        <f aca="false">DEC2HEX(M7)</f>
        <v>62</v>
      </c>
      <c r="O7" s="333" t="s">
        <v>691</v>
      </c>
      <c r="Q7" s="331" t="n">
        <v>130</v>
      </c>
      <c r="R7" s="332" t="str">
        <f aca="false">DEC2HEX(Q7)</f>
        <v>82</v>
      </c>
      <c r="S7" s="333" t="s">
        <v>1084</v>
      </c>
      <c r="U7" s="331" t="n">
        <v>162</v>
      </c>
      <c r="V7" s="332" t="str">
        <f aca="false">DEC2HEX(U7)</f>
        <v>A2</v>
      </c>
      <c r="W7" s="333" t="s">
        <v>1085</v>
      </c>
      <c r="Y7" s="331" t="n">
        <v>194</v>
      </c>
      <c r="Z7" s="332" t="str">
        <f aca="false">DEC2HEX(Y7)</f>
        <v>C2</v>
      </c>
      <c r="AA7" s="333" t="s">
        <v>1086</v>
      </c>
      <c r="AC7" s="331" t="n">
        <v>226</v>
      </c>
      <c r="AD7" s="332" t="str">
        <f aca="false">DEC2HEX(AC7)</f>
        <v>E2</v>
      </c>
      <c r="AE7" s="333" t="s">
        <v>1087</v>
      </c>
    </row>
    <row r="8" customFormat="false" ht="12.75" hidden="false" customHeight="false" outlineLevel="0" collapsed="false">
      <c r="A8" s="331" t="n">
        <v>3</v>
      </c>
      <c r="B8" s="332" t="str">
        <f aca="false">DEC2HEX(A8)</f>
        <v>3</v>
      </c>
      <c r="C8" s="333" t="s">
        <v>1088</v>
      </c>
      <c r="D8" s="1"/>
      <c r="E8" s="331" t="n">
        <v>35</v>
      </c>
      <c r="F8" s="332" t="str">
        <f aca="false">DEC2HEX(E8)</f>
        <v>23</v>
      </c>
      <c r="G8" s="333" t="s">
        <v>1058</v>
      </c>
      <c r="H8" s="1"/>
      <c r="I8" s="331" t="n">
        <v>67</v>
      </c>
      <c r="J8" s="332" t="str">
        <f aca="false">DEC2HEX(I8)</f>
        <v>43</v>
      </c>
      <c r="K8" s="333" t="s">
        <v>1089</v>
      </c>
      <c r="L8" s="1"/>
      <c r="M8" s="331" t="n">
        <v>99</v>
      </c>
      <c r="N8" s="332" t="str">
        <f aca="false">DEC2HEX(M8)</f>
        <v>63</v>
      </c>
      <c r="O8" s="333" t="s">
        <v>1090</v>
      </c>
      <c r="Q8" s="331" t="n">
        <v>131</v>
      </c>
      <c r="R8" s="332" t="str">
        <f aca="false">DEC2HEX(Q8)</f>
        <v>83</v>
      </c>
      <c r="S8" s="333" t="s">
        <v>1091</v>
      </c>
      <c r="U8" s="331" t="n">
        <v>163</v>
      </c>
      <c r="V8" s="332" t="str">
        <f aca="false">DEC2HEX(U8)</f>
        <v>A3</v>
      </c>
      <c r="W8" s="333" t="s">
        <v>1092</v>
      </c>
      <c r="Y8" s="331" t="n">
        <v>195</v>
      </c>
      <c r="Z8" s="332" t="str">
        <f aca="false">DEC2HEX(Y8)</f>
        <v>C3</v>
      </c>
      <c r="AA8" s="333" t="s">
        <v>1093</v>
      </c>
      <c r="AC8" s="331" t="n">
        <v>227</v>
      </c>
      <c r="AD8" s="332" t="str">
        <f aca="false">DEC2HEX(AC8)</f>
        <v>E3</v>
      </c>
      <c r="AE8" s="333" t="s">
        <v>1094</v>
      </c>
    </row>
    <row r="9" customFormat="false" ht="12.75" hidden="false" customHeight="false" outlineLevel="0" collapsed="false">
      <c r="A9" s="331" t="n">
        <v>4</v>
      </c>
      <c r="B9" s="332" t="str">
        <f aca="false">DEC2HEX(A9)</f>
        <v>4</v>
      </c>
      <c r="C9" s="333" t="s">
        <v>1095</v>
      </c>
      <c r="D9" s="1"/>
      <c r="E9" s="331" t="n">
        <v>36</v>
      </c>
      <c r="F9" s="332" t="str">
        <f aca="false">DEC2HEX(E9)</f>
        <v>24</v>
      </c>
      <c r="G9" s="333" t="s">
        <v>1096</v>
      </c>
      <c r="H9" s="1"/>
      <c r="I9" s="331" t="n">
        <v>68</v>
      </c>
      <c r="J9" s="332" t="str">
        <f aca="false">DEC2HEX(I9)</f>
        <v>44</v>
      </c>
      <c r="K9" s="333" t="s">
        <v>24</v>
      </c>
      <c r="L9" s="1"/>
      <c r="M9" s="331" t="n">
        <v>100</v>
      </c>
      <c r="N9" s="332" t="str">
        <f aca="false">DEC2HEX(M9)</f>
        <v>64</v>
      </c>
      <c r="O9" s="333" t="s">
        <v>1097</v>
      </c>
      <c r="Q9" s="331" t="n">
        <v>132</v>
      </c>
      <c r="R9" s="332" t="str">
        <f aca="false">DEC2HEX(Q9)</f>
        <v>84</v>
      </c>
      <c r="S9" s="333" t="s">
        <v>1098</v>
      </c>
      <c r="U9" s="331" t="n">
        <v>164</v>
      </c>
      <c r="V9" s="332" t="str">
        <f aca="false">DEC2HEX(U9)</f>
        <v>A4</v>
      </c>
      <c r="W9" s="333" t="s">
        <v>1099</v>
      </c>
      <c r="Y9" s="331" t="n">
        <v>196</v>
      </c>
      <c r="Z9" s="332" t="str">
        <f aca="false">DEC2HEX(Y9)</f>
        <v>C4</v>
      </c>
      <c r="AA9" s="333" t="s">
        <v>1100</v>
      </c>
      <c r="AC9" s="331" t="n">
        <v>228</v>
      </c>
      <c r="AD9" s="332" t="str">
        <f aca="false">DEC2HEX(AC9)</f>
        <v>E4</v>
      </c>
      <c r="AE9" s="333" t="s">
        <v>1101</v>
      </c>
    </row>
    <row r="10" customFormat="false" ht="12.75" hidden="false" customHeight="false" outlineLevel="0" collapsed="false">
      <c r="A10" s="331" t="n">
        <v>5</v>
      </c>
      <c r="B10" s="332" t="str">
        <f aca="false">DEC2HEX(A10)</f>
        <v>5</v>
      </c>
      <c r="C10" s="333" t="s">
        <v>1102</v>
      </c>
      <c r="D10" s="1"/>
      <c r="E10" s="331" t="n">
        <v>37</v>
      </c>
      <c r="F10" s="332" t="str">
        <f aca="false">DEC2HEX(E10)</f>
        <v>25</v>
      </c>
      <c r="G10" s="333" t="s">
        <v>1103</v>
      </c>
      <c r="H10" s="1"/>
      <c r="I10" s="331" t="n">
        <v>69</v>
      </c>
      <c r="J10" s="332" t="str">
        <f aca="false">DEC2HEX(I10)</f>
        <v>45</v>
      </c>
      <c r="K10" s="333" t="s">
        <v>1104</v>
      </c>
      <c r="L10" s="1"/>
      <c r="M10" s="331" t="n">
        <v>101</v>
      </c>
      <c r="N10" s="332" t="str">
        <f aca="false">DEC2HEX(M10)</f>
        <v>65</v>
      </c>
      <c r="O10" s="333" t="s">
        <v>1105</v>
      </c>
      <c r="Q10" s="331" t="n">
        <v>133</v>
      </c>
      <c r="R10" s="332" t="str">
        <f aca="false">DEC2HEX(Q10)</f>
        <v>85</v>
      </c>
      <c r="S10" s="333" t="s">
        <v>1106</v>
      </c>
      <c r="U10" s="331" t="n">
        <v>165</v>
      </c>
      <c r="V10" s="332" t="str">
        <f aca="false">DEC2HEX(U10)</f>
        <v>A5</v>
      </c>
      <c r="W10" s="333" t="s">
        <v>1107</v>
      </c>
      <c r="Y10" s="331" t="n">
        <v>197</v>
      </c>
      <c r="Z10" s="332" t="str">
        <f aca="false">DEC2HEX(Y10)</f>
        <v>C5</v>
      </c>
      <c r="AA10" s="333" t="s">
        <v>1108</v>
      </c>
      <c r="AC10" s="331" t="n">
        <v>229</v>
      </c>
      <c r="AD10" s="332" t="str">
        <f aca="false">DEC2HEX(AC10)</f>
        <v>E5</v>
      </c>
      <c r="AE10" s="333" t="s">
        <v>1109</v>
      </c>
    </row>
    <row r="11" customFormat="false" ht="12.75" hidden="false" customHeight="false" outlineLevel="0" collapsed="false">
      <c r="A11" s="331" t="n">
        <v>6</v>
      </c>
      <c r="B11" s="332" t="str">
        <f aca="false">DEC2HEX(A11)</f>
        <v>6</v>
      </c>
      <c r="C11" s="333" t="s">
        <v>200</v>
      </c>
      <c r="D11" s="1"/>
      <c r="E11" s="331" t="n">
        <v>38</v>
      </c>
      <c r="F11" s="332" t="str">
        <f aca="false">DEC2HEX(E11)</f>
        <v>26</v>
      </c>
      <c r="G11" s="333" t="s">
        <v>181</v>
      </c>
      <c r="H11" s="1"/>
      <c r="I11" s="331" t="n">
        <v>70</v>
      </c>
      <c r="J11" s="332" t="str">
        <f aca="false">DEC2HEX(I11)</f>
        <v>46</v>
      </c>
      <c r="K11" s="333" t="s">
        <v>1110</v>
      </c>
      <c r="L11" s="1"/>
      <c r="M11" s="331" t="n">
        <v>102</v>
      </c>
      <c r="N11" s="332" t="str">
        <f aca="false">DEC2HEX(M11)</f>
        <v>66</v>
      </c>
      <c r="O11" s="333" t="s">
        <v>1111</v>
      </c>
      <c r="Q11" s="331" t="n">
        <v>134</v>
      </c>
      <c r="R11" s="332" t="str">
        <f aca="false">DEC2HEX(Q11)</f>
        <v>86</v>
      </c>
      <c r="S11" s="333" t="s">
        <v>1112</v>
      </c>
      <c r="U11" s="331" t="n">
        <v>166</v>
      </c>
      <c r="V11" s="332" t="str">
        <f aca="false">DEC2HEX(U11)</f>
        <v>A6</v>
      </c>
      <c r="W11" s="333" t="s">
        <v>1113</v>
      </c>
      <c r="Y11" s="331" t="n">
        <v>198</v>
      </c>
      <c r="Z11" s="332" t="str">
        <f aca="false">DEC2HEX(Y11)</f>
        <v>C6</v>
      </c>
      <c r="AA11" s="333" t="s">
        <v>1114</v>
      </c>
      <c r="AC11" s="331" t="n">
        <v>230</v>
      </c>
      <c r="AD11" s="332" t="str">
        <f aca="false">DEC2HEX(AC11)</f>
        <v>E6</v>
      </c>
      <c r="AE11" s="333" t="s">
        <v>1115</v>
      </c>
    </row>
    <row r="12" customFormat="false" ht="12.75" hidden="false" customHeight="false" outlineLevel="0" collapsed="false">
      <c r="A12" s="331" t="n">
        <v>7</v>
      </c>
      <c r="B12" s="332" t="str">
        <f aca="false">DEC2HEX(A12)</f>
        <v>7</v>
      </c>
      <c r="C12" s="333" t="s">
        <v>1116</v>
      </c>
      <c r="D12" s="1"/>
      <c r="E12" s="331" t="n">
        <v>39</v>
      </c>
      <c r="F12" s="332" t="str">
        <f aca="false">DEC2HEX(E12)</f>
        <v>27</v>
      </c>
      <c r="G12" s="334" t="s">
        <v>1069</v>
      </c>
      <c r="H12" s="1"/>
      <c r="I12" s="331" t="n">
        <v>71</v>
      </c>
      <c r="J12" s="332" t="str">
        <f aca="false">DEC2HEX(I12)</f>
        <v>47</v>
      </c>
      <c r="K12" s="333" t="s">
        <v>1117</v>
      </c>
      <c r="L12" s="1"/>
      <c r="M12" s="331" t="n">
        <v>103</v>
      </c>
      <c r="N12" s="332" t="str">
        <f aca="false">DEC2HEX(M12)</f>
        <v>67</v>
      </c>
      <c r="O12" s="333" t="s">
        <v>1118</v>
      </c>
      <c r="Q12" s="331" t="n">
        <v>135</v>
      </c>
      <c r="R12" s="332" t="str">
        <f aca="false">DEC2HEX(Q12)</f>
        <v>87</v>
      </c>
      <c r="S12" s="333" t="s">
        <v>1119</v>
      </c>
      <c r="U12" s="331" t="n">
        <v>167</v>
      </c>
      <c r="V12" s="332" t="str">
        <f aca="false">DEC2HEX(U12)</f>
        <v>A7</v>
      </c>
      <c r="W12" s="333" t="s">
        <v>1120</v>
      </c>
      <c r="Y12" s="331" t="n">
        <v>199</v>
      </c>
      <c r="Z12" s="332" t="str">
        <f aca="false">DEC2HEX(Y12)</f>
        <v>C7</v>
      </c>
      <c r="AA12" s="333" t="s">
        <v>1121</v>
      </c>
      <c r="AC12" s="331" t="n">
        <v>231</v>
      </c>
      <c r="AD12" s="332" t="str">
        <f aca="false">DEC2HEX(AC12)</f>
        <v>E7</v>
      </c>
      <c r="AE12" s="333" t="s">
        <v>1122</v>
      </c>
    </row>
    <row r="13" customFormat="false" ht="12.75" hidden="false" customHeight="false" outlineLevel="0" collapsed="false">
      <c r="A13" s="331" t="n">
        <v>8</v>
      </c>
      <c r="B13" s="332" t="str">
        <f aca="false">DEC2HEX(A13)</f>
        <v>8</v>
      </c>
      <c r="C13" s="333" t="s">
        <v>1123</v>
      </c>
      <c r="D13" s="1"/>
      <c r="E13" s="331" t="n">
        <v>40</v>
      </c>
      <c r="F13" s="332" t="str">
        <f aca="false">DEC2HEX(E13)</f>
        <v>28</v>
      </c>
      <c r="G13" s="333" t="s">
        <v>1124</v>
      </c>
      <c r="H13" s="1"/>
      <c r="I13" s="331" t="n">
        <v>72</v>
      </c>
      <c r="J13" s="332" t="str">
        <f aca="false">DEC2HEX(I13)</f>
        <v>48</v>
      </c>
      <c r="K13" s="333" t="s">
        <v>1125</v>
      </c>
      <c r="L13" s="1"/>
      <c r="M13" s="331" t="n">
        <v>104</v>
      </c>
      <c r="N13" s="332" t="str">
        <f aca="false">DEC2HEX(M13)</f>
        <v>68</v>
      </c>
      <c r="O13" s="333" t="s">
        <v>1126</v>
      </c>
      <c r="Q13" s="331" t="n">
        <v>136</v>
      </c>
      <c r="R13" s="332" t="str">
        <f aca="false">DEC2HEX(Q13)</f>
        <v>88</v>
      </c>
      <c r="S13" s="333" t="s">
        <v>1127</v>
      </c>
      <c r="U13" s="331" t="n">
        <v>168</v>
      </c>
      <c r="V13" s="332" t="str">
        <f aca="false">DEC2HEX(U13)</f>
        <v>A8</v>
      </c>
      <c r="W13" s="333" t="s">
        <v>1128</v>
      </c>
      <c r="Y13" s="331" t="n">
        <v>200</v>
      </c>
      <c r="Z13" s="332" t="str">
        <f aca="false">DEC2HEX(Y13)</f>
        <v>C8</v>
      </c>
      <c r="AA13" s="333" t="s">
        <v>1129</v>
      </c>
      <c r="AC13" s="331" t="n">
        <v>232</v>
      </c>
      <c r="AD13" s="332" t="str">
        <f aca="false">DEC2HEX(AC13)</f>
        <v>E8</v>
      </c>
      <c r="AE13" s="333" t="s">
        <v>1130</v>
      </c>
    </row>
    <row r="14" customFormat="false" ht="12.75" hidden="false" customHeight="false" outlineLevel="0" collapsed="false">
      <c r="A14" s="331" t="n">
        <v>9</v>
      </c>
      <c r="B14" s="332" t="str">
        <f aca="false">DEC2HEX(A14)</f>
        <v>9</v>
      </c>
      <c r="C14" s="333" t="s">
        <v>1131</v>
      </c>
      <c r="D14" s="1"/>
      <c r="E14" s="331" t="n">
        <v>41</v>
      </c>
      <c r="F14" s="332" t="str">
        <f aca="false">DEC2HEX(E14)</f>
        <v>29</v>
      </c>
      <c r="G14" s="333" t="s">
        <v>1132</v>
      </c>
      <c r="H14" s="1"/>
      <c r="I14" s="331" t="n">
        <v>73</v>
      </c>
      <c r="J14" s="332" t="str">
        <f aca="false">DEC2HEX(I14)</f>
        <v>49</v>
      </c>
      <c r="K14" s="333" t="s">
        <v>1133</v>
      </c>
      <c r="L14" s="1"/>
      <c r="M14" s="331" t="n">
        <v>105</v>
      </c>
      <c r="N14" s="332" t="str">
        <f aca="false">DEC2HEX(M14)</f>
        <v>69</v>
      </c>
      <c r="O14" s="333" t="s">
        <v>1134</v>
      </c>
      <c r="Q14" s="331" t="n">
        <v>137</v>
      </c>
      <c r="R14" s="332" t="str">
        <f aca="false">DEC2HEX(Q14)</f>
        <v>89</v>
      </c>
      <c r="S14" s="333" t="s">
        <v>1135</v>
      </c>
      <c r="U14" s="331" t="n">
        <v>169</v>
      </c>
      <c r="V14" s="332" t="str">
        <f aca="false">DEC2HEX(U14)</f>
        <v>A9</v>
      </c>
      <c r="W14" s="333" t="s">
        <v>1136</v>
      </c>
      <c r="Y14" s="331" t="n">
        <v>201</v>
      </c>
      <c r="Z14" s="332" t="str">
        <f aca="false">DEC2HEX(Y14)</f>
        <v>C9</v>
      </c>
      <c r="AA14" s="333" t="s">
        <v>1137</v>
      </c>
      <c r="AC14" s="331" t="n">
        <v>233</v>
      </c>
      <c r="AD14" s="332" t="str">
        <f aca="false">DEC2HEX(AC14)</f>
        <v>E9</v>
      </c>
      <c r="AE14" s="333" t="s">
        <v>1138</v>
      </c>
    </row>
    <row r="15" customFormat="false" ht="12.75" hidden="false" customHeight="false" outlineLevel="0" collapsed="false">
      <c r="A15" s="331" t="n">
        <v>10</v>
      </c>
      <c r="B15" s="332" t="str">
        <f aca="false">DEC2HEX(A15)</f>
        <v>A</v>
      </c>
      <c r="C15" s="333" t="s">
        <v>1139</v>
      </c>
      <c r="D15" s="1"/>
      <c r="E15" s="331" t="n">
        <v>42</v>
      </c>
      <c r="F15" s="332" t="str">
        <f aca="false">DEC2HEX(E15)</f>
        <v>2A</v>
      </c>
      <c r="G15" s="333" t="s">
        <v>1140</v>
      </c>
      <c r="H15" s="1"/>
      <c r="I15" s="331" t="n">
        <v>74</v>
      </c>
      <c r="J15" s="332" t="str">
        <f aca="false">DEC2HEX(I15)</f>
        <v>4A</v>
      </c>
      <c r="K15" s="333" t="s">
        <v>1141</v>
      </c>
      <c r="L15" s="1"/>
      <c r="M15" s="331" t="n">
        <v>106</v>
      </c>
      <c r="N15" s="332" t="str">
        <f aca="false">DEC2HEX(M15)</f>
        <v>6A</v>
      </c>
      <c r="O15" s="333" t="s">
        <v>1142</v>
      </c>
      <c r="Q15" s="331" t="n">
        <v>138</v>
      </c>
      <c r="R15" s="332" t="str">
        <f aca="false">DEC2HEX(Q15)</f>
        <v>8A</v>
      </c>
      <c r="S15" s="333" t="s">
        <v>1143</v>
      </c>
      <c r="U15" s="331" t="n">
        <v>170</v>
      </c>
      <c r="V15" s="332" t="str">
        <f aca="false">DEC2HEX(U15)</f>
        <v>AA</v>
      </c>
      <c r="W15" s="333" t="s">
        <v>1144</v>
      </c>
      <c r="Y15" s="331" t="n">
        <v>202</v>
      </c>
      <c r="Z15" s="332" t="str">
        <f aca="false">DEC2HEX(Y15)</f>
        <v>CA</v>
      </c>
      <c r="AA15" s="333" t="s">
        <v>1145</v>
      </c>
      <c r="AC15" s="331" t="n">
        <v>234</v>
      </c>
      <c r="AD15" s="332" t="str">
        <f aca="false">DEC2HEX(AC15)</f>
        <v>EA</v>
      </c>
      <c r="AE15" s="333" t="s">
        <v>1146</v>
      </c>
    </row>
    <row r="16" customFormat="false" ht="12.75" hidden="false" customHeight="false" outlineLevel="0" collapsed="false">
      <c r="A16" s="331" t="n">
        <v>11</v>
      </c>
      <c r="B16" s="332" t="str">
        <f aca="false">DEC2HEX(A16)</f>
        <v>B</v>
      </c>
      <c r="C16" s="333" t="s">
        <v>1147</v>
      </c>
      <c r="D16" s="1"/>
      <c r="E16" s="331" t="n">
        <v>43</v>
      </c>
      <c r="F16" s="332" t="str">
        <f aca="false">DEC2HEX(E16)</f>
        <v>2B</v>
      </c>
      <c r="G16" s="333" t="s">
        <v>1148</v>
      </c>
      <c r="H16" s="1"/>
      <c r="I16" s="331" t="n">
        <v>75</v>
      </c>
      <c r="J16" s="332" t="str">
        <f aca="false">DEC2HEX(I16)</f>
        <v>4B</v>
      </c>
      <c r="K16" s="333" t="s">
        <v>1149</v>
      </c>
      <c r="L16" s="1"/>
      <c r="M16" s="331" t="n">
        <v>107</v>
      </c>
      <c r="N16" s="332" t="str">
        <f aca="false">DEC2HEX(M16)</f>
        <v>6B</v>
      </c>
      <c r="O16" s="333" t="s">
        <v>1150</v>
      </c>
      <c r="Q16" s="331" t="n">
        <v>139</v>
      </c>
      <c r="R16" s="332" t="str">
        <f aca="false">DEC2HEX(Q16)</f>
        <v>8B</v>
      </c>
      <c r="S16" s="333" t="s">
        <v>1151</v>
      </c>
      <c r="U16" s="331" t="n">
        <v>171</v>
      </c>
      <c r="V16" s="332" t="str">
        <f aca="false">DEC2HEX(U16)</f>
        <v>AB</v>
      </c>
      <c r="W16" s="333" t="s">
        <v>1152</v>
      </c>
      <c r="Y16" s="331" t="n">
        <v>203</v>
      </c>
      <c r="Z16" s="332" t="str">
        <f aca="false">DEC2HEX(Y16)</f>
        <v>CB</v>
      </c>
      <c r="AA16" s="333" t="s">
        <v>1153</v>
      </c>
      <c r="AC16" s="331" t="n">
        <v>235</v>
      </c>
      <c r="AD16" s="332" t="str">
        <f aca="false">DEC2HEX(AC16)</f>
        <v>EB</v>
      </c>
      <c r="AE16" s="333" t="s">
        <v>1154</v>
      </c>
    </row>
    <row r="17" customFormat="false" ht="12.75" hidden="false" customHeight="false" outlineLevel="0" collapsed="false">
      <c r="A17" s="331" t="n">
        <v>12</v>
      </c>
      <c r="B17" s="332" t="str">
        <f aca="false">DEC2HEX(A17)</f>
        <v>C</v>
      </c>
      <c r="C17" s="333" t="s">
        <v>1155</v>
      </c>
      <c r="D17" s="1"/>
      <c r="E17" s="331" t="n">
        <v>44</v>
      </c>
      <c r="F17" s="332" t="str">
        <f aca="false">DEC2HEX(E17)</f>
        <v>2C</v>
      </c>
      <c r="G17" s="333" t="s">
        <v>1156</v>
      </c>
      <c r="H17" s="1"/>
      <c r="I17" s="331" t="n">
        <v>76</v>
      </c>
      <c r="J17" s="332" t="str">
        <f aca="false">DEC2HEX(I17)</f>
        <v>4C</v>
      </c>
      <c r="K17" s="333" t="s">
        <v>1157</v>
      </c>
      <c r="L17" s="1"/>
      <c r="M17" s="331" t="n">
        <v>108</v>
      </c>
      <c r="N17" s="332" t="str">
        <f aca="false">DEC2HEX(M17)</f>
        <v>6C</v>
      </c>
      <c r="O17" s="333" t="s">
        <v>1158</v>
      </c>
      <c r="Q17" s="331" t="n">
        <v>140</v>
      </c>
      <c r="R17" s="332" t="str">
        <f aca="false">DEC2HEX(Q17)</f>
        <v>8C</v>
      </c>
      <c r="S17" s="333" t="s">
        <v>1159</v>
      </c>
      <c r="U17" s="331" t="n">
        <v>172</v>
      </c>
      <c r="V17" s="332" t="str">
        <f aca="false">DEC2HEX(U17)</f>
        <v>AC</v>
      </c>
      <c r="W17" s="333" t="s">
        <v>1160</v>
      </c>
      <c r="Y17" s="331" t="n">
        <v>204</v>
      </c>
      <c r="Z17" s="332" t="str">
        <f aca="false">DEC2HEX(Y17)</f>
        <v>CC</v>
      </c>
      <c r="AA17" s="333" t="s">
        <v>1161</v>
      </c>
      <c r="AC17" s="331" t="n">
        <v>236</v>
      </c>
      <c r="AD17" s="332" t="str">
        <f aca="false">DEC2HEX(AC17)</f>
        <v>EC</v>
      </c>
      <c r="AE17" s="333" t="s">
        <v>1162</v>
      </c>
    </row>
    <row r="18" customFormat="false" ht="12.75" hidden="false" customHeight="false" outlineLevel="0" collapsed="false">
      <c r="A18" s="331" t="n">
        <v>13</v>
      </c>
      <c r="B18" s="332" t="str">
        <f aca="false">DEC2HEX(A18)</f>
        <v>D</v>
      </c>
      <c r="C18" s="333" t="s">
        <v>1163</v>
      </c>
      <c r="D18" s="1"/>
      <c r="E18" s="331" t="n">
        <v>45</v>
      </c>
      <c r="F18" s="332" t="str">
        <f aca="false">DEC2HEX(E18)</f>
        <v>2D</v>
      </c>
      <c r="G18" s="333" t="s">
        <v>172</v>
      </c>
      <c r="H18" s="1"/>
      <c r="I18" s="331" t="n">
        <v>77</v>
      </c>
      <c r="J18" s="332" t="str">
        <f aca="false">DEC2HEX(I18)</f>
        <v>4D</v>
      </c>
      <c r="K18" s="333" t="s">
        <v>1164</v>
      </c>
      <c r="L18" s="1"/>
      <c r="M18" s="331" t="n">
        <v>109</v>
      </c>
      <c r="N18" s="332" t="str">
        <f aca="false">DEC2HEX(M18)</f>
        <v>6D</v>
      </c>
      <c r="O18" s="333" t="s">
        <v>1165</v>
      </c>
      <c r="Q18" s="331" t="n">
        <v>141</v>
      </c>
      <c r="R18" s="332" t="str">
        <f aca="false">DEC2HEX(Q18)</f>
        <v>8D</v>
      </c>
      <c r="S18" s="333" t="s">
        <v>1166</v>
      </c>
      <c r="U18" s="331" t="n">
        <v>173</v>
      </c>
      <c r="V18" s="332" t="str">
        <f aca="false">DEC2HEX(U18)</f>
        <v>AD</v>
      </c>
      <c r="W18" s="333" t="s">
        <v>1167</v>
      </c>
      <c r="Y18" s="331" t="n">
        <v>205</v>
      </c>
      <c r="Z18" s="332" t="str">
        <f aca="false">DEC2HEX(Y18)</f>
        <v>CD</v>
      </c>
      <c r="AA18" s="333" t="s">
        <v>1168</v>
      </c>
      <c r="AC18" s="331" t="n">
        <v>237</v>
      </c>
      <c r="AD18" s="332" t="str">
        <f aca="false">DEC2HEX(AC18)</f>
        <v>ED</v>
      </c>
      <c r="AE18" s="333" t="s">
        <v>1169</v>
      </c>
    </row>
    <row r="19" customFormat="false" ht="12.75" hidden="false" customHeight="false" outlineLevel="0" collapsed="false">
      <c r="A19" s="331" t="n">
        <v>14</v>
      </c>
      <c r="B19" s="332" t="str">
        <f aca="false">DEC2HEX(A19)</f>
        <v>E</v>
      </c>
      <c r="C19" s="333" t="s">
        <v>1170</v>
      </c>
      <c r="D19" s="1"/>
      <c r="E19" s="331" t="n">
        <v>46</v>
      </c>
      <c r="F19" s="332" t="str">
        <f aca="false">DEC2HEX(E19)</f>
        <v>2E</v>
      </c>
      <c r="G19" s="333" t="s">
        <v>1171</v>
      </c>
      <c r="H19" s="1"/>
      <c r="I19" s="331" t="n">
        <v>78</v>
      </c>
      <c r="J19" s="332" t="str">
        <f aca="false">DEC2HEX(I19)</f>
        <v>4E</v>
      </c>
      <c r="K19" s="333" t="s">
        <v>1172</v>
      </c>
      <c r="L19" s="1"/>
      <c r="M19" s="331" t="n">
        <v>110</v>
      </c>
      <c r="N19" s="332" t="str">
        <f aca="false">DEC2HEX(M19)</f>
        <v>6E</v>
      </c>
      <c r="O19" s="333" t="s">
        <v>999</v>
      </c>
      <c r="Q19" s="331" t="n">
        <v>142</v>
      </c>
      <c r="R19" s="332" t="str">
        <f aca="false">DEC2HEX(Q19)</f>
        <v>8E</v>
      </c>
      <c r="S19" s="333" t="s">
        <v>1173</v>
      </c>
      <c r="U19" s="331" t="n">
        <v>174</v>
      </c>
      <c r="V19" s="332" t="str">
        <f aca="false">DEC2HEX(U19)</f>
        <v>AE</v>
      </c>
      <c r="W19" s="333" t="s">
        <v>1174</v>
      </c>
      <c r="Y19" s="331" t="n">
        <v>206</v>
      </c>
      <c r="Z19" s="332" t="str">
        <f aca="false">DEC2HEX(Y19)</f>
        <v>CE</v>
      </c>
      <c r="AA19" s="333" t="s">
        <v>1175</v>
      </c>
      <c r="AC19" s="331" t="n">
        <v>238</v>
      </c>
      <c r="AD19" s="332" t="str">
        <f aca="false">DEC2HEX(AC19)</f>
        <v>EE</v>
      </c>
      <c r="AE19" s="333" t="s">
        <v>1176</v>
      </c>
    </row>
    <row r="20" customFormat="false" ht="12.75" hidden="false" customHeight="false" outlineLevel="0" collapsed="false">
      <c r="A20" s="331" t="n">
        <v>15</v>
      </c>
      <c r="B20" s="332" t="str">
        <f aca="false">DEC2HEX(A20)</f>
        <v>F</v>
      </c>
      <c r="C20" s="333" t="s">
        <v>1177</v>
      </c>
      <c r="D20" s="1"/>
      <c r="E20" s="331" t="n">
        <v>47</v>
      </c>
      <c r="F20" s="332" t="str">
        <f aca="false">DEC2HEX(E20)</f>
        <v>2F</v>
      </c>
      <c r="G20" s="333" t="s">
        <v>1178</v>
      </c>
      <c r="H20" s="1"/>
      <c r="I20" s="331" t="n">
        <v>79</v>
      </c>
      <c r="J20" s="332" t="str">
        <f aca="false">DEC2HEX(I20)</f>
        <v>4F</v>
      </c>
      <c r="K20" s="333" t="s">
        <v>1179</v>
      </c>
      <c r="L20" s="1"/>
      <c r="M20" s="331" t="n">
        <v>111</v>
      </c>
      <c r="N20" s="332" t="str">
        <f aca="false">DEC2HEX(M20)</f>
        <v>6F</v>
      </c>
      <c r="O20" s="333" t="s">
        <v>1180</v>
      </c>
      <c r="Q20" s="331" t="n">
        <v>143</v>
      </c>
      <c r="R20" s="332" t="str">
        <f aca="false">DEC2HEX(Q20)</f>
        <v>8F</v>
      </c>
      <c r="S20" s="333" t="s">
        <v>1181</v>
      </c>
      <c r="U20" s="331" t="n">
        <v>175</v>
      </c>
      <c r="V20" s="332" t="str">
        <f aca="false">DEC2HEX(U20)</f>
        <v>AF</v>
      </c>
      <c r="W20" s="333" t="s">
        <v>1182</v>
      </c>
      <c r="Y20" s="331" t="n">
        <v>207</v>
      </c>
      <c r="Z20" s="332" t="str">
        <f aca="false">DEC2HEX(Y20)</f>
        <v>CF</v>
      </c>
      <c r="AA20" s="333" t="s">
        <v>1183</v>
      </c>
      <c r="AC20" s="331" t="n">
        <v>239</v>
      </c>
      <c r="AD20" s="332" t="str">
        <f aca="false">DEC2HEX(AC20)</f>
        <v>EF</v>
      </c>
      <c r="AE20" s="333" t="s">
        <v>1184</v>
      </c>
    </row>
    <row r="21" customFormat="false" ht="12.75" hidden="false" customHeight="false" outlineLevel="0" collapsed="false">
      <c r="A21" s="331" t="n">
        <v>16</v>
      </c>
      <c r="B21" s="332" t="str">
        <f aca="false">DEC2HEX(A21)</f>
        <v>10</v>
      </c>
      <c r="C21" s="333" t="s">
        <v>1185</v>
      </c>
      <c r="D21" s="1"/>
      <c r="E21" s="331" t="n">
        <v>48</v>
      </c>
      <c r="F21" s="332" t="str">
        <f aca="false">DEC2HEX(E21)</f>
        <v>30</v>
      </c>
      <c r="G21" s="333" t="n">
        <v>0</v>
      </c>
      <c r="H21" s="1"/>
      <c r="I21" s="331" t="n">
        <v>80</v>
      </c>
      <c r="J21" s="332" t="str">
        <f aca="false">DEC2HEX(I21)</f>
        <v>50</v>
      </c>
      <c r="K21" s="333" t="s">
        <v>1186</v>
      </c>
      <c r="L21" s="1"/>
      <c r="M21" s="331" t="n">
        <v>112</v>
      </c>
      <c r="N21" s="332" t="str">
        <f aca="false">DEC2HEX(M21)</f>
        <v>70</v>
      </c>
      <c r="O21" s="333" t="s">
        <v>1187</v>
      </c>
      <c r="Q21" s="331" t="n">
        <v>144</v>
      </c>
      <c r="R21" s="332" t="str">
        <f aca="false">DEC2HEX(Q21)</f>
        <v>90</v>
      </c>
      <c r="S21" s="333" t="s">
        <v>1188</v>
      </c>
      <c r="U21" s="331" t="n">
        <v>176</v>
      </c>
      <c r="V21" s="332" t="str">
        <f aca="false">DEC2HEX(U21)</f>
        <v>B0</v>
      </c>
      <c r="W21" s="333" t="s">
        <v>1189</v>
      </c>
      <c r="Y21" s="331" t="n">
        <v>208</v>
      </c>
      <c r="Z21" s="332" t="str">
        <f aca="false">DEC2HEX(Y21)</f>
        <v>D0</v>
      </c>
      <c r="AA21" s="333" t="s">
        <v>1190</v>
      </c>
      <c r="AC21" s="331" t="n">
        <v>240</v>
      </c>
      <c r="AD21" s="332" t="str">
        <f aca="false">DEC2HEX(AC21)</f>
        <v>F0</v>
      </c>
      <c r="AE21" s="333" t="s">
        <v>1191</v>
      </c>
    </row>
    <row r="22" customFormat="false" ht="12.75" hidden="false" customHeight="false" outlineLevel="0" collapsed="false">
      <c r="A22" s="331" t="n">
        <v>17</v>
      </c>
      <c r="B22" s="332" t="str">
        <f aca="false">DEC2HEX(A22)</f>
        <v>11</v>
      </c>
      <c r="C22" s="333" t="s">
        <v>1192</v>
      </c>
      <c r="D22" s="1"/>
      <c r="E22" s="331" t="n">
        <v>49</v>
      </c>
      <c r="F22" s="332" t="str">
        <f aca="false">DEC2HEX(E22)</f>
        <v>31</v>
      </c>
      <c r="G22" s="333" t="n">
        <v>1</v>
      </c>
      <c r="H22" s="1"/>
      <c r="I22" s="331" t="n">
        <v>81</v>
      </c>
      <c r="J22" s="332" t="str">
        <f aca="false">DEC2HEX(I22)</f>
        <v>51</v>
      </c>
      <c r="K22" s="333" t="s">
        <v>1193</v>
      </c>
      <c r="L22" s="1"/>
      <c r="M22" s="331" t="n">
        <v>113</v>
      </c>
      <c r="N22" s="332" t="str">
        <f aca="false">DEC2HEX(M22)</f>
        <v>71</v>
      </c>
      <c r="O22" s="333" t="s">
        <v>1194</v>
      </c>
      <c r="Q22" s="331" t="n">
        <v>145</v>
      </c>
      <c r="R22" s="332" t="str">
        <f aca="false">DEC2HEX(Q22)</f>
        <v>91</v>
      </c>
      <c r="S22" s="333" t="s">
        <v>1195</v>
      </c>
      <c r="U22" s="331" t="n">
        <v>177</v>
      </c>
      <c r="V22" s="332" t="str">
        <f aca="false">DEC2HEX(U22)</f>
        <v>B1</v>
      </c>
      <c r="W22" s="333" t="s">
        <v>1196</v>
      </c>
      <c r="Y22" s="331" t="n">
        <v>209</v>
      </c>
      <c r="Z22" s="332" t="str">
        <f aca="false">DEC2HEX(Y22)</f>
        <v>D1</v>
      </c>
      <c r="AA22" s="333" t="s">
        <v>1197</v>
      </c>
      <c r="AC22" s="331" t="n">
        <v>241</v>
      </c>
      <c r="AD22" s="332" t="str">
        <f aca="false">DEC2HEX(AC22)</f>
        <v>F1</v>
      </c>
      <c r="AE22" s="333" t="s">
        <v>1198</v>
      </c>
    </row>
    <row r="23" customFormat="false" ht="12.75" hidden="false" customHeight="false" outlineLevel="0" collapsed="false">
      <c r="A23" s="331" t="n">
        <v>18</v>
      </c>
      <c r="B23" s="332" t="str">
        <f aca="false">DEC2HEX(A23)</f>
        <v>12</v>
      </c>
      <c r="C23" s="333" t="s">
        <v>1199</v>
      </c>
      <c r="D23" s="1"/>
      <c r="E23" s="331" t="n">
        <v>50</v>
      </c>
      <c r="F23" s="332" t="str">
        <f aca="false">DEC2HEX(E23)</f>
        <v>32</v>
      </c>
      <c r="G23" s="333" t="n">
        <v>2</v>
      </c>
      <c r="H23" s="1"/>
      <c r="I23" s="331" t="n">
        <v>82</v>
      </c>
      <c r="J23" s="332" t="str">
        <f aca="false">DEC2HEX(I23)</f>
        <v>52</v>
      </c>
      <c r="K23" s="333" t="s">
        <v>88</v>
      </c>
      <c r="L23" s="1"/>
      <c r="M23" s="331" t="n">
        <v>114</v>
      </c>
      <c r="N23" s="332" t="str">
        <f aca="false">DEC2HEX(M23)</f>
        <v>72</v>
      </c>
      <c r="O23" s="333" t="s">
        <v>1200</v>
      </c>
      <c r="Q23" s="331" t="n">
        <v>146</v>
      </c>
      <c r="R23" s="332" t="str">
        <f aca="false">DEC2HEX(Q23)</f>
        <v>92</v>
      </c>
      <c r="S23" s="333" t="s">
        <v>1201</v>
      </c>
      <c r="U23" s="331" t="n">
        <v>178</v>
      </c>
      <c r="V23" s="332" t="str">
        <f aca="false">DEC2HEX(U23)</f>
        <v>B2</v>
      </c>
      <c r="W23" s="333" t="s">
        <v>1202</v>
      </c>
      <c r="Y23" s="331" t="n">
        <v>210</v>
      </c>
      <c r="Z23" s="332" t="str">
        <f aca="false">DEC2HEX(Y23)</f>
        <v>D2</v>
      </c>
      <c r="AA23" s="333" t="s">
        <v>1203</v>
      </c>
      <c r="AC23" s="331" t="n">
        <v>242</v>
      </c>
      <c r="AD23" s="332" t="str">
        <f aca="false">DEC2HEX(AC23)</f>
        <v>F2</v>
      </c>
      <c r="AE23" s="333" t="s">
        <v>1204</v>
      </c>
    </row>
    <row r="24" customFormat="false" ht="12.75" hidden="false" customHeight="false" outlineLevel="0" collapsed="false">
      <c r="A24" s="331" t="n">
        <v>19</v>
      </c>
      <c r="B24" s="332" t="str">
        <f aca="false">DEC2HEX(A24)</f>
        <v>13</v>
      </c>
      <c r="C24" s="333" t="s">
        <v>1205</v>
      </c>
      <c r="D24" s="1"/>
      <c r="E24" s="331" t="n">
        <v>51</v>
      </c>
      <c r="F24" s="332" t="str">
        <f aca="false">DEC2HEX(E24)</f>
        <v>33</v>
      </c>
      <c r="G24" s="333" t="n">
        <v>3</v>
      </c>
      <c r="H24" s="1"/>
      <c r="I24" s="331" t="n">
        <v>83</v>
      </c>
      <c r="J24" s="332" t="str">
        <f aca="false">DEC2HEX(I24)</f>
        <v>53</v>
      </c>
      <c r="K24" s="333" t="s">
        <v>1206</v>
      </c>
      <c r="L24" s="1"/>
      <c r="M24" s="331" t="n">
        <v>115</v>
      </c>
      <c r="N24" s="332" t="str">
        <f aca="false">DEC2HEX(M24)</f>
        <v>73</v>
      </c>
      <c r="O24" s="333" t="s">
        <v>1207</v>
      </c>
      <c r="Q24" s="331" t="n">
        <v>147</v>
      </c>
      <c r="R24" s="332" t="str">
        <f aca="false">DEC2HEX(Q24)</f>
        <v>93</v>
      </c>
      <c r="S24" s="333" t="s">
        <v>1208</v>
      </c>
      <c r="U24" s="331" t="n">
        <v>179</v>
      </c>
      <c r="V24" s="332" t="str">
        <f aca="false">DEC2HEX(U24)</f>
        <v>B3</v>
      </c>
      <c r="W24" s="333" t="s">
        <v>1209</v>
      </c>
      <c r="Y24" s="331" t="n">
        <v>211</v>
      </c>
      <c r="Z24" s="332" t="str">
        <f aca="false">DEC2HEX(Y24)</f>
        <v>D3</v>
      </c>
      <c r="AA24" s="333" t="s">
        <v>1210</v>
      </c>
      <c r="AC24" s="331" t="n">
        <v>243</v>
      </c>
      <c r="AD24" s="332" t="str">
        <f aca="false">DEC2HEX(AC24)</f>
        <v>F3</v>
      </c>
      <c r="AE24" s="333" t="s">
        <v>1211</v>
      </c>
    </row>
    <row r="25" customFormat="false" ht="12.75" hidden="false" customHeight="false" outlineLevel="0" collapsed="false">
      <c r="A25" s="331" t="n">
        <v>20</v>
      </c>
      <c r="B25" s="332" t="str">
        <f aca="false">DEC2HEX(A25)</f>
        <v>14</v>
      </c>
      <c r="C25" s="333" t="s">
        <v>1212</v>
      </c>
      <c r="D25" s="1"/>
      <c r="E25" s="331" t="n">
        <v>52</v>
      </c>
      <c r="F25" s="332" t="str">
        <f aca="false">DEC2HEX(E25)</f>
        <v>34</v>
      </c>
      <c r="G25" s="333" t="n">
        <v>4</v>
      </c>
      <c r="H25" s="1"/>
      <c r="I25" s="331" t="n">
        <v>84</v>
      </c>
      <c r="J25" s="332" t="str">
        <f aca="false">DEC2HEX(I25)</f>
        <v>54</v>
      </c>
      <c r="K25" s="333" t="s">
        <v>170</v>
      </c>
      <c r="L25" s="1"/>
      <c r="M25" s="331" t="n">
        <v>116</v>
      </c>
      <c r="N25" s="332" t="str">
        <f aca="false">DEC2HEX(M25)</f>
        <v>74</v>
      </c>
      <c r="O25" s="333" t="s">
        <v>1213</v>
      </c>
      <c r="Q25" s="331" t="n">
        <v>148</v>
      </c>
      <c r="R25" s="332" t="str">
        <f aca="false">DEC2HEX(Q25)</f>
        <v>94</v>
      </c>
      <c r="S25" s="333" t="s">
        <v>1214</v>
      </c>
      <c r="U25" s="331" t="n">
        <v>180</v>
      </c>
      <c r="V25" s="332" t="str">
        <f aca="false">DEC2HEX(U25)</f>
        <v>B4</v>
      </c>
      <c r="W25" s="333" t="s">
        <v>1215</v>
      </c>
      <c r="Y25" s="331" t="n">
        <v>212</v>
      </c>
      <c r="Z25" s="332" t="str">
        <f aca="false">DEC2HEX(Y25)</f>
        <v>D4</v>
      </c>
      <c r="AA25" s="333" t="s">
        <v>1216</v>
      </c>
      <c r="AC25" s="331" t="n">
        <v>244</v>
      </c>
      <c r="AD25" s="332" t="str">
        <f aca="false">DEC2HEX(AC25)</f>
        <v>F4</v>
      </c>
      <c r="AE25" s="333" t="s">
        <v>1217</v>
      </c>
    </row>
    <row r="26" customFormat="false" ht="12.75" hidden="false" customHeight="false" outlineLevel="0" collapsed="false">
      <c r="A26" s="331" t="n">
        <v>21</v>
      </c>
      <c r="B26" s="332" t="str">
        <f aca="false">DEC2HEX(A26)</f>
        <v>15</v>
      </c>
      <c r="C26" s="333" t="s">
        <v>1218</v>
      </c>
      <c r="D26" s="1"/>
      <c r="E26" s="331" t="n">
        <v>53</v>
      </c>
      <c r="F26" s="332" t="str">
        <f aca="false">DEC2HEX(E26)</f>
        <v>35</v>
      </c>
      <c r="G26" s="333" t="n">
        <v>5</v>
      </c>
      <c r="H26" s="1"/>
      <c r="I26" s="331" t="n">
        <v>85</v>
      </c>
      <c r="J26" s="332" t="str">
        <f aca="false">DEC2HEX(I26)</f>
        <v>55</v>
      </c>
      <c r="K26" s="333" t="s">
        <v>1219</v>
      </c>
      <c r="L26" s="1"/>
      <c r="M26" s="331" t="n">
        <v>117</v>
      </c>
      <c r="N26" s="332" t="str">
        <f aca="false">DEC2HEX(M26)</f>
        <v>75</v>
      </c>
      <c r="O26" s="333" t="s">
        <v>1220</v>
      </c>
      <c r="Q26" s="331" t="n">
        <v>149</v>
      </c>
      <c r="R26" s="332" t="str">
        <f aca="false">DEC2HEX(Q26)</f>
        <v>95</v>
      </c>
      <c r="S26" s="333" t="s">
        <v>1221</v>
      </c>
      <c r="U26" s="331" t="n">
        <v>181</v>
      </c>
      <c r="V26" s="332" t="str">
        <f aca="false">DEC2HEX(U26)</f>
        <v>B5</v>
      </c>
      <c r="W26" s="333" t="s">
        <v>1222</v>
      </c>
      <c r="Y26" s="331" t="n">
        <v>213</v>
      </c>
      <c r="Z26" s="332" t="str">
        <f aca="false">DEC2HEX(Y26)</f>
        <v>D5</v>
      </c>
      <c r="AA26" s="333" t="s">
        <v>1223</v>
      </c>
      <c r="AC26" s="331" t="n">
        <v>245</v>
      </c>
      <c r="AD26" s="332" t="str">
        <f aca="false">DEC2HEX(AC26)</f>
        <v>F5</v>
      </c>
      <c r="AE26" s="333" t="s">
        <v>1224</v>
      </c>
    </row>
    <row r="27" customFormat="false" ht="12.75" hidden="false" customHeight="false" outlineLevel="0" collapsed="false">
      <c r="A27" s="331" t="n">
        <v>22</v>
      </c>
      <c r="B27" s="332" t="str">
        <f aca="false">DEC2HEX(A27)</f>
        <v>16</v>
      </c>
      <c r="C27" s="333" t="s">
        <v>203</v>
      </c>
      <c r="D27" s="1"/>
      <c r="E27" s="331" t="n">
        <v>54</v>
      </c>
      <c r="F27" s="332" t="str">
        <f aca="false">DEC2HEX(E27)</f>
        <v>36</v>
      </c>
      <c r="G27" s="333" t="n">
        <v>6</v>
      </c>
      <c r="H27" s="1"/>
      <c r="I27" s="331" t="n">
        <v>86</v>
      </c>
      <c r="J27" s="332" t="str">
        <f aca="false">DEC2HEX(I27)</f>
        <v>56</v>
      </c>
      <c r="K27" s="333" t="s">
        <v>910</v>
      </c>
      <c r="L27" s="1"/>
      <c r="M27" s="331" t="n">
        <v>118</v>
      </c>
      <c r="N27" s="332" t="str">
        <f aca="false">DEC2HEX(M27)</f>
        <v>76</v>
      </c>
      <c r="O27" s="333" t="s">
        <v>1225</v>
      </c>
      <c r="Q27" s="331" t="n">
        <v>150</v>
      </c>
      <c r="R27" s="332" t="str">
        <f aca="false">DEC2HEX(Q27)</f>
        <v>96</v>
      </c>
      <c r="S27" s="333" t="s">
        <v>1226</v>
      </c>
      <c r="U27" s="331" t="n">
        <v>182</v>
      </c>
      <c r="V27" s="332" t="str">
        <f aca="false">DEC2HEX(U27)</f>
        <v>B6</v>
      </c>
      <c r="W27" s="333" t="s">
        <v>1227</v>
      </c>
      <c r="Y27" s="331" t="n">
        <v>214</v>
      </c>
      <c r="Z27" s="332" t="str">
        <f aca="false">DEC2HEX(Y27)</f>
        <v>D6</v>
      </c>
      <c r="AA27" s="333" t="s">
        <v>1228</v>
      </c>
      <c r="AC27" s="331" t="n">
        <v>246</v>
      </c>
      <c r="AD27" s="332" t="str">
        <f aca="false">DEC2HEX(AC27)</f>
        <v>F6</v>
      </c>
      <c r="AE27" s="333" t="s">
        <v>1229</v>
      </c>
    </row>
    <row r="28" customFormat="false" ht="12.75" hidden="false" customHeight="false" outlineLevel="0" collapsed="false">
      <c r="A28" s="331" t="n">
        <v>23</v>
      </c>
      <c r="B28" s="332" t="str">
        <f aca="false">DEC2HEX(A28)</f>
        <v>17</v>
      </c>
      <c r="C28" s="333" t="s">
        <v>1230</v>
      </c>
      <c r="D28" s="1"/>
      <c r="E28" s="331" t="n">
        <v>55</v>
      </c>
      <c r="F28" s="332" t="str">
        <f aca="false">DEC2HEX(E28)</f>
        <v>37</v>
      </c>
      <c r="G28" s="333" t="n">
        <v>7</v>
      </c>
      <c r="H28" s="1"/>
      <c r="I28" s="331" t="n">
        <v>87</v>
      </c>
      <c r="J28" s="332" t="str">
        <f aca="false">DEC2HEX(I28)</f>
        <v>57</v>
      </c>
      <c r="K28" s="333" t="s">
        <v>1231</v>
      </c>
      <c r="L28" s="1"/>
      <c r="M28" s="331" t="n">
        <v>119</v>
      </c>
      <c r="N28" s="332" t="str">
        <f aca="false">DEC2HEX(M28)</f>
        <v>77</v>
      </c>
      <c r="O28" s="333" t="s">
        <v>1232</v>
      </c>
      <c r="Q28" s="331" t="n">
        <v>151</v>
      </c>
      <c r="R28" s="332" t="str">
        <f aca="false">DEC2HEX(Q28)</f>
        <v>97</v>
      </c>
      <c r="S28" s="333" t="s">
        <v>1233</v>
      </c>
      <c r="U28" s="331" t="n">
        <v>183</v>
      </c>
      <c r="V28" s="332" t="str">
        <f aca="false">DEC2HEX(U28)</f>
        <v>B7</v>
      </c>
      <c r="W28" s="333" t="s">
        <v>1234</v>
      </c>
      <c r="Y28" s="331" t="n">
        <v>215</v>
      </c>
      <c r="Z28" s="332" t="str">
        <f aca="false">DEC2HEX(Y28)</f>
        <v>D7</v>
      </c>
      <c r="AA28" s="333" t="s">
        <v>1235</v>
      </c>
      <c r="AC28" s="331" t="n">
        <v>247</v>
      </c>
      <c r="AD28" s="332" t="str">
        <f aca="false">DEC2HEX(AC28)</f>
        <v>F7</v>
      </c>
      <c r="AE28" s="333" t="s">
        <v>1236</v>
      </c>
    </row>
    <row r="29" customFormat="false" ht="12.75" hidden="false" customHeight="false" outlineLevel="0" collapsed="false">
      <c r="A29" s="331" t="n">
        <v>24</v>
      </c>
      <c r="B29" s="332" t="str">
        <f aca="false">DEC2HEX(A29)</f>
        <v>18</v>
      </c>
      <c r="C29" s="333" t="s">
        <v>1237</v>
      </c>
      <c r="D29" s="1"/>
      <c r="E29" s="331" t="n">
        <v>56</v>
      </c>
      <c r="F29" s="332" t="str">
        <f aca="false">DEC2HEX(E29)</f>
        <v>38</v>
      </c>
      <c r="G29" s="333" t="n">
        <v>8</v>
      </c>
      <c r="H29" s="1"/>
      <c r="I29" s="331" t="n">
        <v>88</v>
      </c>
      <c r="J29" s="332" t="str">
        <f aca="false">DEC2HEX(I29)</f>
        <v>58</v>
      </c>
      <c r="K29" s="333" t="s">
        <v>1238</v>
      </c>
      <c r="L29" s="1"/>
      <c r="M29" s="331" t="n">
        <v>120</v>
      </c>
      <c r="N29" s="332" t="str">
        <f aca="false">DEC2HEX(M29)</f>
        <v>78</v>
      </c>
      <c r="O29" s="333" t="s">
        <v>1050</v>
      </c>
      <c r="Q29" s="331" t="n">
        <v>152</v>
      </c>
      <c r="R29" s="332" t="str">
        <f aca="false">DEC2HEX(Q29)</f>
        <v>98</v>
      </c>
      <c r="S29" s="333" t="s">
        <v>1239</v>
      </c>
      <c r="U29" s="331" t="n">
        <v>184</v>
      </c>
      <c r="V29" s="332" t="str">
        <f aca="false">DEC2HEX(U29)</f>
        <v>B8</v>
      </c>
      <c r="W29" s="333" t="s">
        <v>1240</v>
      </c>
      <c r="Y29" s="331" t="n">
        <v>216</v>
      </c>
      <c r="Z29" s="332" t="str">
        <f aca="false">DEC2HEX(Y29)</f>
        <v>D8</v>
      </c>
      <c r="AA29" s="333" t="s">
        <v>1241</v>
      </c>
      <c r="AC29" s="331" t="n">
        <v>248</v>
      </c>
      <c r="AD29" s="332" t="str">
        <f aca="false">DEC2HEX(AC29)</f>
        <v>F8</v>
      </c>
      <c r="AE29" s="333" t="s">
        <v>1242</v>
      </c>
    </row>
    <row r="30" customFormat="false" ht="12.75" hidden="false" customHeight="false" outlineLevel="0" collapsed="false">
      <c r="A30" s="331" t="n">
        <v>25</v>
      </c>
      <c r="B30" s="332" t="str">
        <f aca="false">DEC2HEX(A30)</f>
        <v>19</v>
      </c>
      <c r="C30" s="333" t="s">
        <v>1243</v>
      </c>
      <c r="D30" s="1"/>
      <c r="E30" s="331" t="n">
        <v>57</v>
      </c>
      <c r="F30" s="332" t="str">
        <f aca="false">DEC2HEX(E30)</f>
        <v>39</v>
      </c>
      <c r="G30" s="333" t="n">
        <v>9</v>
      </c>
      <c r="H30" s="1"/>
      <c r="I30" s="331" t="n">
        <v>89</v>
      </c>
      <c r="J30" s="332" t="str">
        <f aca="false">DEC2HEX(I30)</f>
        <v>59</v>
      </c>
      <c r="K30" s="333" t="s">
        <v>1244</v>
      </c>
      <c r="L30" s="1"/>
      <c r="M30" s="331" t="n">
        <v>121</v>
      </c>
      <c r="N30" s="332" t="str">
        <f aca="false">DEC2HEX(M30)</f>
        <v>79</v>
      </c>
      <c r="O30" s="333" t="s">
        <v>1004</v>
      </c>
      <c r="Q30" s="331" t="n">
        <v>153</v>
      </c>
      <c r="R30" s="332" t="str">
        <f aca="false">DEC2HEX(Q30)</f>
        <v>99</v>
      </c>
      <c r="S30" s="333" t="s">
        <v>1245</v>
      </c>
      <c r="U30" s="331" t="n">
        <v>185</v>
      </c>
      <c r="V30" s="332" t="str">
        <f aca="false">DEC2HEX(U30)</f>
        <v>B9</v>
      </c>
      <c r="W30" s="333" t="s">
        <v>1246</v>
      </c>
      <c r="Y30" s="331" t="n">
        <v>217</v>
      </c>
      <c r="Z30" s="332" t="str">
        <f aca="false">DEC2HEX(Y30)</f>
        <v>D9</v>
      </c>
      <c r="AA30" s="333" t="s">
        <v>1247</v>
      </c>
      <c r="AC30" s="331" t="n">
        <v>249</v>
      </c>
      <c r="AD30" s="332" t="str">
        <f aca="false">DEC2HEX(AC30)</f>
        <v>F9</v>
      </c>
      <c r="AE30" s="333" t="s">
        <v>1248</v>
      </c>
    </row>
    <row r="31" customFormat="false" ht="12.75" hidden="false" customHeight="false" outlineLevel="0" collapsed="false">
      <c r="A31" s="331" t="n">
        <v>26</v>
      </c>
      <c r="B31" s="332" t="str">
        <f aca="false">DEC2HEX(A31)</f>
        <v>1A</v>
      </c>
      <c r="C31" s="333" t="s">
        <v>1249</v>
      </c>
      <c r="D31" s="1"/>
      <c r="E31" s="331" t="n">
        <v>58</v>
      </c>
      <c r="F31" s="332" t="str">
        <f aca="false">DEC2HEX(E31)</f>
        <v>3A</v>
      </c>
      <c r="G31" s="333" t="s">
        <v>1250</v>
      </c>
      <c r="H31" s="1"/>
      <c r="I31" s="331" t="n">
        <v>90</v>
      </c>
      <c r="J31" s="332" t="str">
        <f aca="false">DEC2HEX(I31)</f>
        <v>5A</v>
      </c>
      <c r="K31" s="333" t="s">
        <v>411</v>
      </c>
      <c r="L31" s="1"/>
      <c r="M31" s="331" t="n">
        <v>122</v>
      </c>
      <c r="N31" s="332" t="str">
        <f aca="false">DEC2HEX(M31)</f>
        <v>7A</v>
      </c>
      <c r="O31" s="333" t="s">
        <v>1251</v>
      </c>
      <c r="Q31" s="331" t="n">
        <v>154</v>
      </c>
      <c r="R31" s="332" t="str">
        <f aca="false">DEC2HEX(Q31)</f>
        <v>9A</v>
      </c>
      <c r="S31" s="333" t="s">
        <v>1252</v>
      </c>
      <c r="U31" s="331" t="n">
        <v>186</v>
      </c>
      <c r="V31" s="332" t="str">
        <f aca="false">DEC2HEX(U31)</f>
        <v>BA</v>
      </c>
      <c r="W31" s="333" t="s">
        <v>1253</v>
      </c>
      <c r="Y31" s="331" t="n">
        <v>218</v>
      </c>
      <c r="Z31" s="332" t="str">
        <f aca="false">DEC2HEX(Y31)</f>
        <v>DA</v>
      </c>
      <c r="AA31" s="333" t="s">
        <v>1254</v>
      </c>
      <c r="AC31" s="331" t="n">
        <v>250</v>
      </c>
      <c r="AD31" s="332" t="str">
        <f aca="false">DEC2HEX(AC31)</f>
        <v>FA</v>
      </c>
      <c r="AE31" s="333" t="s">
        <v>1255</v>
      </c>
    </row>
    <row r="32" customFormat="false" ht="12.75" hidden="false" customHeight="false" outlineLevel="0" collapsed="false">
      <c r="A32" s="331" t="n">
        <v>27</v>
      </c>
      <c r="B32" s="332" t="str">
        <f aca="false">DEC2HEX(A32)</f>
        <v>1B</v>
      </c>
      <c r="C32" s="333" t="s">
        <v>1256</v>
      </c>
      <c r="D32" s="1"/>
      <c r="E32" s="331" t="n">
        <v>59</v>
      </c>
      <c r="F32" s="332" t="str">
        <f aca="false">DEC2HEX(E32)</f>
        <v>3B</v>
      </c>
      <c r="G32" s="333" t="s">
        <v>1257</v>
      </c>
      <c r="H32" s="1"/>
      <c r="I32" s="331" t="n">
        <v>91</v>
      </c>
      <c r="J32" s="332" t="str">
        <f aca="false">DEC2HEX(I32)</f>
        <v>5B</v>
      </c>
      <c r="K32" s="333" t="s">
        <v>1258</v>
      </c>
      <c r="L32" s="1"/>
      <c r="M32" s="331" t="n">
        <v>123</v>
      </c>
      <c r="N32" s="332" t="str">
        <f aca="false">DEC2HEX(M32)</f>
        <v>7B</v>
      </c>
      <c r="O32" s="333" t="s">
        <v>1259</v>
      </c>
      <c r="Q32" s="331" t="n">
        <v>155</v>
      </c>
      <c r="R32" s="332" t="str">
        <f aca="false">DEC2HEX(Q32)</f>
        <v>9B</v>
      </c>
      <c r="S32" s="333" t="s">
        <v>1260</v>
      </c>
      <c r="U32" s="331" t="n">
        <v>187</v>
      </c>
      <c r="V32" s="332" t="str">
        <f aca="false">DEC2HEX(U32)</f>
        <v>BB</v>
      </c>
      <c r="W32" s="333" t="s">
        <v>1261</v>
      </c>
      <c r="Y32" s="331" t="n">
        <v>219</v>
      </c>
      <c r="Z32" s="332" t="str">
        <f aca="false">DEC2HEX(Y32)</f>
        <v>DB</v>
      </c>
      <c r="AA32" s="333" t="s">
        <v>1262</v>
      </c>
      <c r="AC32" s="331" t="n">
        <v>251</v>
      </c>
      <c r="AD32" s="332" t="str">
        <f aca="false">DEC2HEX(AC32)</f>
        <v>FB</v>
      </c>
      <c r="AE32" s="333" t="s">
        <v>1263</v>
      </c>
    </row>
    <row r="33" customFormat="false" ht="12.75" hidden="false" customHeight="false" outlineLevel="0" collapsed="false">
      <c r="A33" s="331" t="n">
        <v>28</v>
      </c>
      <c r="B33" s="332" t="str">
        <f aca="false">DEC2HEX(A33)</f>
        <v>1C</v>
      </c>
      <c r="C33" s="333" t="s">
        <v>1264</v>
      </c>
      <c r="D33" s="1"/>
      <c r="E33" s="331" t="n">
        <v>60</v>
      </c>
      <c r="F33" s="332" t="str">
        <f aca="false">DEC2HEX(E33)</f>
        <v>3C</v>
      </c>
      <c r="G33" s="333" t="s">
        <v>1265</v>
      </c>
      <c r="H33" s="1"/>
      <c r="I33" s="331" t="n">
        <v>92</v>
      </c>
      <c r="J33" s="332" t="str">
        <f aca="false">DEC2HEX(I33)</f>
        <v>5C</v>
      </c>
      <c r="K33" s="333" t="s">
        <v>1266</v>
      </c>
      <c r="L33" s="1"/>
      <c r="M33" s="331" t="n">
        <v>124</v>
      </c>
      <c r="N33" s="332" t="str">
        <f aca="false">DEC2HEX(M33)</f>
        <v>7C</v>
      </c>
      <c r="O33" s="333" t="s">
        <v>1267</v>
      </c>
      <c r="Q33" s="331" t="n">
        <v>156</v>
      </c>
      <c r="R33" s="332" t="str">
        <f aca="false">DEC2HEX(Q33)</f>
        <v>9C</v>
      </c>
      <c r="S33" s="333" t="s">
        <v>1268</v>
      </c>
      <c r="U33" s="331" t="n">
        <v>188</v>
      </c>
      <c r="V33" s="332" t="str">
        <f aca="false">DEC2HEX(U33)</f>
        <v>BC</v>
      </c>
      <c r="W33" s="333" t="s">
        <v>1269</v>
      </c>
      <c r="Y33" s="331" t="n">
        <v>220</v>
      </c>
      <c r="Z33" s="332" t="str">
        <f aca="false">DEC2HEX(Y33)</f>
        <v>DC</v>
      </c>
      <c r="AA33" s="333" t="s">
        <v>1270</v>
      </c>
      <c r="AC33" s="331" t="n">
        <v>252</v>
      </c>
      <c r="AD33" s="332" t="str">
        <f aca="false">DEC2HEX(AC33)</f>
        <v>FC</v>
      </c>
      <c r="AE33" s="333" t="s">
        <v>1271</v>
      </c>
    </row>
    <row r="34" customFormat="false" ht="12.75" hidden="false" customHeight="false" outlineLevel="0" collapsed="false">
      <c r="A34" s="331" t="n">
        <v>29</v>
      </c>
      <c r="B34" s="332" t="str">
        <f aca="false">DEC2HEX(A34)</f>
        <v>1D</v>
      </c>
      <c r="C34" s="333" t="s">
        <v>1272</v>
      </c>
      <c r="D34" s="1"/>
      <c r="E34" s="331" t="n">
        <v>61</v>
      </c>
      <c r="F34" s="332" t="str">
        <f aca="false">DEC2HEX(E34)</f>
        <v>3D</v>
      </c>
      <c r="G34" s="333" t="s">
        <v>174</v>
      </c>
      <c r="H34" s="1"/>
      <c r="I34" s="331" t="n">
        <v>93</v>
      </c>
      <c r="J34" s="332" t="str">
        <f aca="false">DEC2HEX(I34)</f>
        <v>5D</v>
      </c>
      <c r="K34" s="333" t="s">
        <v>1273</v>
      </c>
      <c r="L34" s="1"/>
      <c r="M34" s="331" t="n">
        <v>125</v>
      </c>
      <c r="N34" s="332" t="str">
        <f aca="false">DEC2HEX(M34)</f>
        <v>7D</v>
      </c>
      <c r="O34" s="333" t="s">
        <v>1274</v>
      </c>
      <c r="Q34" s="331" t="n">
        <v>157</v>
      </c>
      <c r="R34" s="332" t="str">
        <f aca="false">DEC2HEX(Q34)</f>
        <v>9D</v>
      </c>
      <c r="S34" s="333" t="s">
        <v>1275</v>
      </c>
      <c r="U34" s="331" t="n">
        <v>189</v>
      </c>
      <c r="V34" s="332" t="str">
        <f aca="false">DEC2HEX(U34)</f>
        <v>BD</v>
      </c>
      <c r="W34" s="333" t="s">
        <v>1276</v>
      </c>
      <c r="Y34" s="331" t="n">
        <v>221</v>
      </c>
      <c r="Z34" s="332" t="str">
        <f aca="false">DEC2HEX(Y34)</f>
        <v>DD</v>
      </c>
      <c r="AA34" s="333" t="s">
        <v>1277</v>
      </c>
      <c r="AC34" s="331" t="n">
        <v>253</v>
      </c>
      <c r="AD34" s="332" t="str">
        <f aca="false">DEC2HEX(AC34)</f>
        <v>FD</v>
      </c>
      <c r="AE34" s="333" t="s">
        <v>1278</v>
      </c>
    </row>
    <row r="35" customFormat="false" ht="12.75" hidden="false" customHeight="false" outlineLevel="0" collapsed="false">
      <c r="A35" s="331" t="n">
        <v>30</v>
      </c>
      <c r="B35" s="332" t="str">
        <f aca="false">DEC2HEX(A35)</f>
        <v>1E</v>
      </c>
      <c r="C35" s="333" t="s">
        <v>1279</v>
      </c>
      <c r="D35" s="1"/>
      <c r="E35" s="331" t="n">
        <v>62</v>
      </c>
      <c r="F35" s="332" t="str">
        <f aca="false">DEC2HEX(E35)</f>
        <v>3E</v>
      </c>
      <c r="G35" s="333" t="s">
        <v>1280</v>
      </c>
      <c r="H35" s="1"/>
      <c r="I35" s="331" t="n">
        <v>94</v>
      </c>
      <c r="J35" s="332" t="str">
        <f aca="false">DEC2HEX(I35)</f>
        <v>5E</v>
      </c>
      <c r="K35" s="333" t="s">
        <v>1281</v>
      </c>
      <c r="L35" s="1"/>
      <c r="M35" s="331" t="n">
        <v>126</v>
      </c>
      <c r="N35" s="332" t="str">
        <f aca="false">DEC2HEX(M35)</f>
        <v>7E</v>
      </c>
      <c r="O35" s="333" t="s">
        <v>1282</v>
      </c>
      <c r="Q35" s="331" t="n">
        <v>158</v>
      </c>
      <c r="R35" s="332" t="str">
        <f aca="false">DEC2HEX(Q35)</f>
        <v>9E</v>
      </c>
      <c r="S35" s="333" t="s">
        <v>1283</v>
      </c>
      <c r="U35" s="331" t="n">
        <v>190</v>
      </c>
      <c r="V35" s="332" t="str">
        <f aca="false">DEC2HEX(U35)</f>
        <v>BE</v>
      </c>
      <c r="W35" s="333" t="s">
        <v>1284</v>
      </c>
      <c r="Y35" s="331" t="n">
        <v>222</v>
      </c>
      <c r="Z35" s="332" t="str">
        <f aca="false">DEC2HEX(Y35)</f>
        <v>DE</v>
      </c>
      <c r="AA35" s="333" t="s">
        <v>1285</v>
      </c>
      <c r="AC35" s="331" t="n">
        <v>254</v>
      </c>
      <c r="AD35" s="332" t="str">
        <f aca="false">DEC2HEX(AC35)</f>
        <v>FE</v>
      </c>
      <c r="AE35" s="333" t="s">
        <v>1286</v>
      </c>
    </row>
    <row r="36" customFormat="false" ht="13.5" hidden="false" customHeight="false" outlineLevel="0" collapsed="false">
      <c r="A36" s="335" t="n">
        <v>31</v>
      </c>
      <c r="B36" s="336" t="str">
        <f aca="false">DEC2HEX(A36)</f>
        <v>1F</v>
      </c>
      <c r="C36" s="337" t="s">
        <v>1287</v>
      </c>
      <c r="D36" s="1"/>
      <c r="E36" s="335" t="n">
        <v>63</v>
      </c>
      <c r="F36" s="336" t="str">
        <f aca="false">DEC2HEX(E36)</f>
        <v>3F</v>
      </c>
      <c r="G36" s="337" t="s">
        <v>1009</v>
      </c>
      <c r="H36" s="1"/>
      <c r="I36" s="335" t="n">
        <v>95</v>
      </c>
      <c r="J36" s="336" t="str">
        <f aca="false">DEC2HEX(I36)</f>
        <v>5F</v>
      </c>
      <c r="K36" s="337" t="s">
        <v>1288</v>
      </c>
      <c r="L36" s="1"/>
      <c r="M36" s="335" t="n">
        <v>127</v>
      </c>
      <c r="N36" s="336" t="str">
        <f aca="false">DEC2HEX(M36)</f>
        <v>7F</v>
      </c>
      <c r="O36" s="337" t="s">
        <v>1097</v>
      </c>
      <c r="Q36" s="335" t="n">
        <v>159</v>
      </c>
      <c r="R36" s="336" t="str">
        <f aca="false">DEC2HEX(Q36)</f>
        <v>9F</v>
      </c>
      <c r="S36" s="337" t="s">
        <v>1289</v>
      </c>
      <c r="U36" s="335" t="n">
        <v>191</v>
      </c>
      <c r="V36" s="336" t="str">
        <f aca="false">DEC2HEX(U36)</f>
        <v>BF</v>
      </c>
      <c r="W36" s="337" t="s">
        <v>1290</v>
      </c>
      <c r="Y36" s="335" t="n">
        <v>223</v>
      </c>
      <c r="Z36" s="336" t="str">
        <f aca="false">DEC2HEX(Y36)</f>
        <v>DF</v>
      </c>
      <c r="AA36" s="337" t="s">
        <v>1291</v>
      </c>
      <c r="AC36" s="335" t="n">
        <v>255</v>
      </c>
      <c r="AD36" s="336" t="str">
        <f aca="false">DEC2HEX(AC36)</f>
        <v>FF</v>
      </c>
      <c r="AE36" s="338" t="s">
        <v>1292</v>
      </c>
    </row>
  </sheetData>
  <mergeCells count="2">
    <mergeCell ref="A1:O1"/>
    <mergeCell ref="A2:O2"/>
  </mergeCells>
  <printOptions headings="false" gridLines="false" gridLinesSet="true" horizontalCentered="true" verticalCentered="tru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amp;1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P5"/>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73</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3.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68" t="s">
        <v>78</v>
      </c>
    </row>
    <row r="5" customFormat="false" ht="30" hidden="false" customHeight="true" outlineLevel="0" collapsed="false">
      <c r="A5" s="69" t="s">
        <v>79</v>
      </c>
      <c r="B5" s="69"/>
      <c r="C5" s="69"/>
      <c r="D5" s="69"/>
      <c r="E5" s="70" t="s">
        <v>80</v>
      </c>
      <c r="F5" s="70"/>
      <c r="G5" s="70"/>
      <c r="H5" s="70"/>
      <c r="I5" s="71" t="s">
        <v>81</v>
      </c>
      <c r="J5" s="71"/>
      <c r="K5" s="71"/>
      <c r="L5" s="71"/>
      <c r="M5" s="71"/>
      <c r="N5" s="71"/>
      <c r="O5" s="71"/>
      <c r="P5" s="71"/>
      <c r="Q5" s="72" t="s">
        <v>82</v>
      </c>
      <c r="R5" s="72"/>
      <c r="S5" s="72"/>
      <c r="T5" s="72"/>
      <c r="U5" s="72"/>
      <c r="V5" s="72"/>
      <c r="W5" s="72"/>
      <c r="X5" s="72"/>
      <c r="Y5" s="72"/>
      <c r="Z5" s="72"/>
      <c r="AA5" s="72"/>
      <c r="AB5" s="72"/>
      <c r="AC5" s="72"/>
      <c r="AD5" s="72"/>
      <c r="AE5" s="72"/>
      <c r="AF5" s="72"/>
      <c r="AG5" s="6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68"/>
    </row>
    <row r="7" customFormat="false" ht="30" hidden="false" customHeight="true" outlineLevel="0" collapsed="false">
      <c r="A7" s="73" t="s">
        <v>87</v>
      </c>
      <c r="B7" s="73"/>
      <c r="C7" s="73"/>
      <c r="D7" s="73"/>
      <c r="E7" s="73"/>
      <c r="F7" s="73"/>
      <c r="G7" s="73"/>
      <c r="H7" s="73"/>
      <c r="I7" s="73"/>
      <c r="J7" s="73"/>
      <c r="K7" s="73"/>
      <c r="L7" s="73"/>
      <c r="M7" s="73"/>
      <c r="N7" s="73"/>
      <c r="O7" s="73"/>
      <c r="P7" s="73"/>
      <c r="Q7" s="74" t="s">
        <v>88</v>
      </c>
      <c r="R7" s="75" t="s">
        <v>89</v>
      </c>
      <c r="S7" s="76" t="s">
        <v>90</v>
      </c>
      <c r="T7" s="77" t="s">
        <v>91</v>
      </c>
      <c r="U7" s="77"/>
      <c r="V7" s="77"/>
      <c r="W7" s="77"/>
      <c r="X7" s="77"/>
      <c r="Y7" s="77"/>
      <c r="Z7" s="77"/>
      <c r="AA7" s="77"/>
      <c r="AB7" s="77"/>
      <c r="AC7" s="77"/>
      <c r="AD7" s="77"/>
      <c r="AE7" s="77"/>
      <c r="AF7" s="77"/>
      <c r="AG7" s="6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68"/>
    </row>
    <row r="9" customFormat="false" ht="30" hidden="false" customHeight="true" outlineLevel="0" collapsed="false">
      <c r="A9" s="78" t="s">
        <v>96</v>
      </c>
      <c r="B9" s="78"/>
      <c r="C9" s="78"/>
      <c r="D9" s="78"/>
      <c r="E9" s="78"/>
      <c r="F9" s="78"/>
      <c r="G9" s="78"/>
      <c r="H9" s="78"/>
      <c r="I9" s="79" t="s">
        <v>97</v>
      </c>
      <c r="J9" s="79"/>
      <c r="K9" s="79"/>
      <c r="L9" s="79"/>
      <c r="M9" s="79"/>
      <c r="N9" s="79"/>
      <c r="O9" s="79"/>
      <c r="P9" s="79"/>
      <c r="Q9" s="80" t="s">
        <v>98</v>
      </c>
      <c r="R9" s="80"/>
      <c r="S9" s="80"/>
      <c r="T9" s="80"/>
      <c r="U9" s="80"/>
      <c r="V9" s="80"/>
      <c r="W9" s="80"/>
      <c r="X9" s="80"/>
      <c r="Y9" s="80"/>
      <c r="Z9" s="80"/>
      <c r="AA9" s="80"/>
      <c r="AB9" s="80"/>
      <c r="AC9" s="80"/>
      <c r="AD9" s="80"/>
      <c r="AE9" s="80"/>
      <c r="AF9" s="80"/>
      <c r="AG9" s="6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68"/>
    </row>
    <row r="11" customFormat="false" ht="30" hidden="false" customHeight="true" outlineLevel="0" collapsed="false">
      <c r="A11" s="81" t="s">
        <v>103</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6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68"/>
    </row>
    <row r="13" customFormat="false" ht="30" hidden="false" customHeight="true" outlineLevel="0" collapsed="false">
      <c r="A13" s="82" t="s">
        <v>108</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68"/>
    </row>
    <row r="14" customFormat="false" ht="13.5" hidden="false" customHeight="false" outlineLevel="0" collapsed="false">
      <c r="A14" s="67" t="s">
        <v>109</v>
      </c>
      <c r="B14" s="67"/>
      <c r="C14" s="67"/>
      <c r="D14" s="67"/>
      <c r="E14" s="67"/>
      <c r="F14" s="67"/>
      <c r="G14" s="67"/>
      <c r="H14" s="67"/>
      <c r="I14" s="67" t="s">
        <v>110</v>
      </c>
      <c r="J14" s="67"/>
      <c r="K14" s="67"/>
      <c r="L14" s="67"/>
      <c r="M14" s="67"/>
      <c r="N14" s="67"/>
      <c r="O14" s="67"/>
      <c r="P14" s="67"/>
      <c r="Q14" s="67" t="s">
        <v>111</v>
      </c>
      <c r="R14" s="67"/>
      <c r="S14" s="67"/>
      <c r="T14" s="67"/>
      <c r="U14" s="67"/>
      <c r="V14" s="67"/>
      <c r="W14" s="67"/>
      <c r="X14" s="67"/>
      <c r="Y14" s="67" t="s">
        <v>112</v>
      </c>
      <c r="Z14" s="67"/>
      <c r="AA14" s="67"/>
      <c r="AB14" s="67"/>
      <c r="AC14" s="67"/>
      <c r="AD14" s="67"/>
      <c r="AE14" s="67"/>
      <c r="AF14" s="67"/>
      <c r="AG14" s="83"/>
    </row>
    <row r="15" customFormat="false" ht="30" hidden="false" customHeight="true" outlineLevel="0" collapsed="false">
      <c r="A15" s="84" t="s">
        <v>113</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row>
    <row r="16" customFormat="false" ht="30" hidden="false" customHeight="true" outlineLevel="0" collapsed="false">
      <c r="A16" s="85" t="s">
        <v>11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12.75" hidden="false" customHeight="false" outlineLevel="0" collapsed="false">
      <c r="A17" s="0" t="n">
        <v>0</v>
      </c>
      <c r="B17" s="0" t="n">
        <v>1</v>
      </c>
      <c r="C17" s="0" t="n">
        <v>2</v>
      </c>
      <c r="D17" s="0" t="n">
        <v>3</v>
      </c>
      <c r="E17" s="0" t="n">
        <v>4</v>
      </c>
      <c r="F17" s="0" t="n">
        <v>5</v>
      </c>
      <c r="G17" s="0" t="n">
        <v>6</v>
      </c>
      <c r="H17" s="86" t="n">
        <v>7</v>
      </c>
      <c r="I17" s="0" t="n">
        <v>8</v>
      </c>
      <c r="J17" s="0" t="n">
        <v>9</v>
      </c>
      <c r="K17" s="0" t="n">
        <v>10</v>
      </c>
      <c r="L17" s="0" t="n">
        <v>11</v>
      </c>
      <c r="M17" s="0" t="n">
        <v>12</v>
      </c>
      <c r="N17" s="0" t="n">
        <v>13</v>
      </c>
      <c r="O17" s="0" t="n">
        <v>14</v>
      </c>
      <c r="P17" s="86" t="n">
        <v>15</v>
      </c>
      <c r="Q17" s="0" t="n">
        <v>16</v>
      </c>
      <c r="R17" s="0" t="n">
        <v>17</v>
      </c>
      <c r="S17" s="0" t="n">
        <v>18</v>
      </c>
      <c r="T17" s="0" t="n">
        <v>19</v>
      </c>
      <c r="U17" s="0" t="n">
        <v>20</v>
      </c>
      <c r="V17" s="0" t="n">
        <v>21</v>
      </c>
      <c r="W17" s="0" t="n">
        <v>22</v>
      </c>
      <c r="X17" s="86" t="n">
        <v>23</v>
      </c>
      <c r="Y17" s="0" t="n">
        <v>24</v>
      </c>
      <c r="Z17" s="0" t="n">
        <v>25</v>
      </c>
      <c r="AA17" s="0" t="n">
        <v>26</v>
      </c>
      <c r="AB17" s="0" t="n">
        <v>27</v>
      </c>
      <c r="AC17" s="0" t="n">
        <v>28</v>
      </c>
      <c r="AD17" s="0" t="n">
        <v>29</v>
      </c>
      <c r="AE17" s="0" t="n">
        <v>30</v>
      </c>
      <c r="AF17" s="0" t="n">
        <v>31</v>
      </c>
    </row>
    <row r="18" customFormat="false" ht="12.75" hidden="false" customHeight="false" outlineLevel="0" collapsed="false">
      <c r="H18" s="87"/>
      <c r="P18" s="87"/>
      <c r="X18" s="87"/>
    </row>
    <row r="19" customFormat="false" ht="12.75" hidden="false" customHeight="false" outlineLevel="0" collapsed="false">
      <c r="A19" s="2" t="s">
        <v>115</v>
      </c>
    </row>
    <row r="20" customFormat="false" ht="12.75" hidden="false" customHeight="false" outlineLevel="0" collapsed="false">
      <c r="B20" s="0" t="s">
        <v>116</v>
      </c>
      <c r="H20" s="0" t="n">
        <v>4</v>
      </c>
      <c r="I20" s="0" t="s">
        <v>117</v>
      </c>
      <c r="N20" s="0" t="n">
        <v>6</v>
      </c>
      <c r="O20" s="0" t="s">
        <v>118</v>
      </c>
    </row>
    <row r="21" customFormat="false" ht="12.75" hidden="false" customHeight="false" outlineLevel="0" collapsed="false">
      <c r="A21" s="2" t="s">
        <v>11</v>
      </c>
      <c r="H21" s="0" t="s">
        <v>119</v>
      </c>
    </row>
    <row r="22" customFormat="false" ht="12.75" hidden="false" customHeight="false" outlineLevel="0" collapsed="false">
      <c r="B22" s="0" t="s">
        <v>120</v>
      </c>
      <c r="M22" s="0" t="s">
        <v>121</v>
      </c>
      <c r="W22" s="0" t="s">
        <v>122</v>
      </c>
    </row>
    <row r="23" customFormat="false" ht="12.75" hidden="false" customHeight="false" outlineLevel="0" collapsed="false">
      <c r="A23" s="2" t="s">
        <v>123</v>
      </c>
      <c r="H23" s="0" t="s">
        <v>124</v>
      </c>
      <c r="AB23" s="0" t="s">
        <v>125</v>
      </c>
    </row>
    <row r="24" customFormat="false" ht="12.75" hidden="false" customHeight="false" outlineLevel="0" collapsed="false">
      <c r="A24" s="2" t="s">
        <v>126</v>
      </c>
      <c r="H24" s="0" t="s">
        <v>127</v>
      </c>
    </row>
    <row r="25" customFormat="false" ht="12.75" hidden="false" customHeight="false" outlineLevel="0" collapsed="false">
      <c r="B25" s="0" t="s">
        <v>128</v>
      </c>
      <c r="K25" s="0" t="s">
        <v>129</v>
      </c>
    </row>
    <row r="26" customFormat="false" ht="12.75" hidden="false" customHeight="false" outlineLevel="0" collapsed="false">
      <c r="A26" s="2" t="s">
        <v>130</v>
      </c>
    </row>
    <row r="27" customFormat="false" ht="12.75" hidden="false" customHeight="false" outlineLevel="0" collapsed="false">
      <c r="A27" s="2"/>
      <c r="B27" s="0" t="s">
        <v>131</v>
      </c>
    </row>
    <row r="28" customFormat="false" ht="12.75" hidden="false" customHeight="false" outlineLevel="0" collapsed="false">
      <c r="A28" s="2" t="s">
        <v>132</v>
      </c>
    </row>
    <row r="29" customFormat="false" ht="12.75" hidden="false" customHeight="false" outlineLevel="0" collapsed="false">
      <c r="B29" s="0" t="s">
        <v>133</v>
      </c>
    </row>
    <row r="30" customFormat="false" ht="12.75" hidden="false" customHeight="false" outlineLevel="0" collapsed="false">
      <c r="B30" s="0" t="s">
        <v>134</v>
      </c>
      <c r="J30" s="0" t="s">
        <v>135</v>
      </c>
      <c r="P30" s="0" t="s">
        <v>136</v>
      </c>
    </row>
    <row r="31" customFormat="false" ht="12.75" hidden="false" customHeight="false" outlineLevel="0" collapsed="false">
      <c r="B31" s="0" t="s">
        <v>137</v>
      </c>
      <c r="J31" s="0" t="s">
        <v>138</v>
      </c>
      <c r="P31" s="0" t="s">
        <v>139</v>
      </c>
    </row>
    <row r="32" customFormat="false" ht="12.75" hidden="false" customHeight="false" outlineLevel="0" collapsed="false">
      <c r="C32" s="88" t="s">
        <v>140</v>
      </c>
    </row>
    <row r="33" customFormat="false" ht="12.75" hidden="false" customHeight="false" outlineLevel="0" collapsed="false">
      <c r="C33" s="0" t="s">
        <v>141</v>
      </c>
    </row>
    <row r="34" customFormat="false" ht="12.75" hidden="false" customHeight="false" outlineLevel="0" collapsed="false">
      <c r="A34" s="2" t="s">
        <v>142</v>
      </c>
      <c r="H34" s="0" t="s">
        <v>143</v>
      </c>
      <c r="O34" s="0" t="s">
        <v>144</v>
      </c>
    </row>
    <row r="35" customFormat="false" ht="12.75" hidden="false" customHeight="false" outlineLevel="0" collapsed="false">
      <c r="B35" s="0" t="s">
        <v>145</v>
      </c>
      <c r="Q35" s="0" t="s">
        <v>146</v>
      </c>
    </row>
    <row r="36" customFormat="false" ht="12.75" hidden="false" customHeight="false" outlineLevel="0" collapsed="false">
      <c r="A36" s="2" t="s">
        <v>147</v>
      </c>
    </row>
    <row r="37" customFormat="false" ht="12.75" hidden="false" customHeight="false" outlineLevel="0" collapsed="false">
      <c r="A37" s="2" t="s">
        <v>22</v>
      </c>
      <c r="E37" s="5" t="s">
        <v>24</v>
      </c>
      <c r="F37" s="89" t="s">
        <v>25</v>
      </c>
      <c r="G37" s="89"/>
      <c r="L37" s="5" t="s">
        <v>24</v>
      </c>
      <c r="M37" s="90" t="s">
        <v>25</v>
      </c>
      <c r="N37" s="5"/>
      <c r="S37" s="5" t="s">
        <v>24</v>
      </c>
      <c r="T37" s="91" t="s">
        <v>25</v>
      </c>
      <c r="U37" s="91"/>
      <c r="Z37" s="5" t="s">
        <v>24</v>
      </c>
      <c r="AA37" s="91" t="s">
        <v>25</v>
      </c>
      <c r="AB37" s="91"/>
    </row>
    <row r="38" customFormat="false" ht="12.75" hidden="false" customHeight="false" outlineLevel="0" collapsed="false">
      <c r="E38" s="5" t="n">
        <v>1</v>
      </c>
      <c r="F38" s="89" t="s">
        <v>27</v>
      </c>
      <c r="G38" s="89"/>
      <c r="H38" s="0" t="s">
        <v>28</v>
      </c>
      <c r="L38" s="5" t="n">
        <v>9</v>
      </c>
      <c r="M38" s="89" t="s">
        <v>29</v>
      </c>
      <c r="N38" s="89"/>
      <c r="O38" s="0" t="s">
        <v>30</v>
      </c>
      <c r="S38" s="5" t="n">
        <v>47</v>
      </c>
      <c r="T38" s="89" t="s">
        <v>31</v>
      </c>
      <c r="U38" s="89"/>
      <c r="V38" s="0" t="s">
        <v>32</v>
      </c>
      <c r="Z38" s="5" t="n">
        <v>88</v>
      </c>
      <c r="AA38" s="89" t="s">
        <v>148</v>
      </c>
      <c r="AB38" s="89"/>
      <c r="AC38" s="0" t="s">
        <v>149</v>
      </c>
    </row>
    <row r="39" customFormat="false" ht="12.75" hidden="false" customHeight="false" outlineLevel="0" collapsed="false">
      <c r="E39" s="5" t="n">
        <v>2</v>
      </c>
      <c r="F39" s="89" t="s">
        <v>33</v>
      </c>
      <c r="G39" s="89"/>
      <c r="H39" s="0" t="s">
        <v>34</v>
      </c>
      <c r="L39" s="5" t="n">
        <v>17</v>
      </c>
      <c r="M39" s="89" t="s">
        <v>35</v>
      </c>
      <c r="N39" s="89"/>
      <c r="O39" s="0" t="s">
        <v>36</v>
      </c>
      <c r="S39" s="5" t="n">
        <v>50</v>
      </c>
      <c r="T39" s="89" t="s">
        <v>37</v>
      </c>
      <c r="U39" s="89"/>
      <c r="V39" s="0" t="s">
        <v>38</v>
      </c>
      <c r="Z39" s="5" t="n">
        <v>89</v>
      </c>
      <c r="AA39" s="89" t="s">
        <v>150</v>
      </c>
      <c r="AB39" s="89"/>
      <c r="AC39" s="0" t="s">
        <v>151</v>
      </c>
    </row>
    <row r="40" customFormat="false" ht="12.75" hidden="false" customHeight="false" outlineLevel="0" collapsed="false">
      <c r="E40" s="5" t="n">
        <v>6</v>
      </c>
      <c r="F40" s="89" t="s">
        <v>39</v>
      </c>
      <c r="G40" s="89"/>
      <c r="H40" s="0" t="s">
        <v>40</v>
      </c>
      <c r="L40" s="5" t="n">
        <v>47</v>
      </c>
      <c r="M40" s="89" t="s">
        <v>31</v>
      </c>
      <c r="N40" s="89"/>
      <c r="O40" s="0" t="s">
        <v>32</v>
      </c>
      <c r="S40" s="5" t="n">
        <v>51</v>
      </c>
      <c r="T40" s="89" t="s">
        <v>41</v>
      </c>
      <c r="U40" s="89"/>
      <c r="V40" s="0" t="s">
        <v>42</v>
      </c>
      <c r="Z40" s="92"/>
      <c r="AA40" s="93"/>
      <c r="AB40" s="93"/>
    </row>
    <row r="41" customFormat="false" ht="12.75" hidden="false" customHeight="false" outlineLevel="0" collapsed="false">
      <c r="A41" s="2" t="s">
        <v>152</v>
      </c>
    </row>
    <row r="42" customFormat="false" ht="12.75" hidden="false" customHeight="false" outlineLevel="0" collapsed="false">
      <c r="B42" s="0" t="s">
        <v>153</v>
      </c>
      <c r="K42" s="0" t="s">
        <v>154</v>
      </c>
    </row>
    <row r="43" customFormat="false" ht="12.75" hidden="false" customHeight="false" outlineLevel="0" collapsed="false">
      <c r="A43" s="2" t="s">
        <v>155</v>
      </c>
      <c r="D43" s="0" t="s">
        <v>156</v>
      </c>
      <c r="U43" s="0" t="s">
        <v>157</v>
      </c>
    </row>
    <row r="44" customFormat="false" ht="12.75" hidden="false" customHeight="false" outlineLevel="0" collapsed="false">
      <c r="E44" s="5" t="s">
        <v>24</v>
      </c>
      <c r="F44" s="89" t="s">
        <v>25</v>
      </c>
      <c r="G44" s="89"/>
      <c r="R44" s="94" t="s">
        <v>24</v>
      </c>
      <c r="S44" s="94"/>
      <c r="T44" s="89" t="s">
        <v>25</v>
      </c>
      <c r="U44" s="89"/>
    </row>
    <row r="45" customFormat="false" ht="12.75" hidden="false" customHeight="false" outlineLevel="0" collapsed="false">
      <c r="E45" s="5" t="n">
        <v>0</v>
      </c>
      <c r="F45" s="89" t="s">
        <v>158</v>
      </c>
      <c r="G45" s="89"/>
      <c r="H45" s="0" t="s">
        <v>159</v>
      </c>
      <c r="R45" s="94" t="n">
        <v>68</v>
      </c>
      <c r="S45" s="94"/>
      <c r="T45" s="89" t="s">
        <v>160</v>
      </c>
      <c r="U45" s="89"/>
      <c r="V45" s="0" t="s">
        <v>161</v>
      </c>
    </row>
    <row r="46" customFormat="false" ht="12.75" hidden="false" customHeight="false" outlineLevel="0" collapsed="false">
      <c r="E46" s="5" t="n">
        <v>1</v>
      </c>
      <c r="F46" s="89" t="s">
        <v>27</v>
      </c>
      <c r="G46" s="89"/>
      <c r="H46" s="0" t="s">
        <v>162</v>
      </c>
      <c r="R46" s="94" t="n">
        <v>131</v>
      </c>
      <c r="S46" s="94"/>
      <c r="T46" s="89" t="s">
        <v>163</v>
      </c>
      <c r="U46" s="89"/>
      <c r="V46" s="0" t="s">
        <v>164</v>
      </c>
    </row>
    <row r="47" customFormat="false" ht="12.75" hidden="false" customHeight="false" outlineLevel="0" collapsed="false">
      <c r="E47" s="5" t="n">
        <v>7</v>
      </c>
      <c r="F47" s="89" t="s">
        <v>165</v>
      </c>
      <c r="G47" s="89"/>
      <c r="H47" s="0" t="s">
        <v>166</v>
      </c>
      <c r="R47" s="94" t="n">
        <v>137</v>
      </c>
      <c r="S47" s="94"/>
      <c r="T47" s="89" t="s">
        <v>167</v>
      </c>
      <c r="U47" s="89"/>
      <c r="V47" s="0" t="s">
        <v>168</v>
      </c>
    </row>
    <row r="52" customFormat="false" ht="12.75" hidden="false" customHeight="false" outlineLevel="0" collapsed="false">
      <c r="A52" s="2" t="s">
        <v>123</v>
      </c>
      <c r="H52" s="0" t="s">
        <v>124</v>
      </c>
    </row>
    <row r="53" customFormat="false" ht="13.5" hidden="false" customHeight="false" outlineLevel="0" collapsed="false"/>
    <row r="54" customFormat="false" ht="30" hidden="false" customHeight="true" outlineLevel="0" collapsed="false">
      <c r="D54" s="95" t="s">
        <v>169</v>
      </c>
      <c r="E54" s="95"/>
      <c r="F54" s="95"/>
      <c r="G54" s="76" t="s">
        <v>24</v>
      </c>
      <c r="H54" s="76" t="s">
        <v>170</v>
      </c>
      <c r="I54" s="76" t="s">
        <v>88</v>
      </c>
      <c r="J54" s="81" t="n">
        <v>0</v>
      </c>
      <c r="K54" s="81" t="n">
        <v>0</v>
      </c>
    </row>
    <row r="55" customFormat="false" ht="12.75" hidden="false" customHeight="false" outlineLevel="0" collapsed="false">
      <c r="D55" s="0" t="n">
        <v>0</v>
      </c>
      <c r="E55" s="0" t="n">
        <v>1</v>
      </c>
      <c r="F55" s="0" t="n">
        <v>2</v>
      </c>
      <c r="G55" s="0" t="n">
        <v>3</v>
      </c>
      <c r="H55" s="0" t="n">
        <v>4</v>
      </c>
      <c r="I55" s="0" t="n">
        <v>5</v>
      </c>
      <c r="J55" s="0" t="n">
        <v>6</v>
      </c>
      <c r="K55" s="0" t="n">
        <v>7</v>
      </c>
    </row>
    <row r="57" customFormat="false" ht="12.75" hidden="false" customHeight="false" outlineLevel="0" collapsed="false">
      <c r="D57" s="0" t="s">
        <v>171</v>
      </c>
      <c r="E57" s="0" t="n">
        <v>0</v>
      </c>
      <c r="F57" s="1" t="s">
        <v>172</v>
      </c>
      <c r="G57" s="0" t="n">
        <v>2</v>
      </c>
      <c r="J57" s="0" t="s">
        <v>173</v>
      </c>
    </row>
    <row r="58" customFormat="false" ht="12.75" hidden="false" customHeight="false" outlineLevel="0" collapsed="false">
      <c r="D58" s="0" t="s">
        <v>171</v>
      </c>
      <c r="E58" s="0" t="n">
        <v>3</v>
      </c>
      <c r="J58" s="0" t="n">
        <v>0</v>
      </c>
      <c r="K58" s="1" t="s">
        <v>174</v>
      </c>
      <c r="L58" s="0" t="s">
        <v>175</v>
      </c>
      <c r="S58" s="0" t="n">
        <v>1</v>
      </c>
      <c r="T58" s="1" t="s">
        <v>174</v>
      </c>
      <c r="U58" s="0" t="s">
        <v>176</v>
      </c>
    </row>
    <row r="59" customFormat="false" ht="12.75" hidden="false" customHeight="false" outlineLevel="0" collapsed="false">
      <c r="D59" s="0" t="s">
        <v>171</v>
      </c>
      <c r="E59" s="0" t="n">
        <v>4</v>
      </c>
      <c r="J59" s="0" t="n">
        <v>0</v>
      </c>
      <c r="K59" s="1" t="s">
        <v>174</v>
      </c>
      <c r="L59" s="0" t="s">
        <v>177</v>
      </c>
      <c r="S59" s="0" t="n">
        <v>1</v>
      </c>
      <c r="T59" s="1" t="s">
        <v>174</v>
      </c>
      <c r="U59" s="0" t="s">
        <v>178</v>
      </c>
    </row>
    <row r="60" customFormat="false" ht="12.75" hidden="false" customHeight="false" outlineLevel="0" collapsed="false">
      <c r="D60" s="0" t="s">
        <v>171</v>
      </c>
      <c r="E60" s="0" t="n">
        <v>5</v>
      </c>
      <c r="J60" s="0" t="n">
        <v>0</v>
      </c>
      <c r="K60" s="1" t="s">
        <v>174</v>
      </c>
      <c r="L60" s="0" t="s">
        <v>179</v>
      </c>
      <c r="S60" s="0" t="n">
        <v>1</v>
      </c>
      <c r="T60" s="1" t="s">
        <v>174</v>
      </c>
      <c r="U60" s="0" t="s">
        <v>180</v>
      </c>
    </row>
    <row r="61" customFormat="false" ht="12.75" hidden="false" customHeight="false" outlineLevel="0" collapsed="false">
      <c r="D61" s="0" t="s">
        <v>171</v>
      </c>
      <c r="E61" s="0" t="n">
        <v>6</v>
      </c>
      <c r="F61" s="0" t="s">
        <v>181</v>
      </c>
      <c r="G61" s="0" t="n">
        <v>7</v>
      </c>
      <c r="J61" s="0" t="s">
        <v>182</v>
      </c>
    </row>
    <row r="64" customFormat="false" ht="12.75" hidden="false" customHeight="false" outlineLevel="0" collapsed="false">
      <c r="C64" s="2" t="s">
        <v>173</v>
      </c>
    </row>
    <row r="65" customFormat="false" ht="12.75" hidden="false" customHeight="false" outlineLevel="0" collapsed="false">
      <c r="D65" s="0" t="n">
        <v>1</v>
      </c>
      <c r="E65" s="0" t="n">
        <v>1</v>
      </c>
      <c r="F65" s="0" t="n">
        <v>1</v>
      </c>
      <c r="H65" s="0" t="s">
        <v>183</v>
      </c>
    </row>
    <row r="66" customFormat="false" ht="12.75" hidden="false" customHeight="false" outlineLevel="0" collapsed="false">
      <c r="D66" s="0" t="n">
        <v>1</v>
      </c>
      <c r="E66" s="0" t="n">
        <v>1</v>
      </c>
      <c r="F66" s="0" t="n">
        <v>0</v>
      </c>
      <c r="H66" s="0" t="s">
        <v>184</v>
      </c>
    </row>
    <row r="67" customFormat="false" ht="12.75" hidden="false" customHeight="false" outlineLevel="0" collapsed="false">
      <c r="D67" s="0" t="n">
        <v>1</v>
      </c>
      <c r="E67" s="0" t="n">
        <v>0</v>
      </c>
      <c r="F67" s="0" t="n">
        <v>1</v>
      </c>
      <c r="H67" s="0" t="s">
        <v>185</v>
      </c>
    </row>
    <row r="68" customFormat="false" ht="12.75" hidden="false" customHeight="false" outlineLevel="0" collapsed="false">
      <c r="D68" s="0" t="n">
        <v>1</v>
      </c>
      <c r="E68" s="0" t="n">
        <v>0</v>
      </c>
      <c r="F68" s="0" t="n">
        <v>0</v>
      </c>
      <c r="H68" s="0" t="s">
        <v>186</v>
      </c>
    </row>
    <row r="69" customFormat="false" ht="12.75" hidden="false" customHeight="false" outlineLevel="0" collapsed="false">
      <c r="D69" s="0" t="n">
        <v>0</v>
      </c>
      <c r="E69" s="0" t="n">
        <v>1</v>
      </c>
      <c r="F69" s="0" t="n">
        <v>1</v>
      </c>
      <c r="H69" s="0" t="s">
        <v>186</v>
      </c>
    </row>
    <row r="70" customFormat="false" ht="12.75" hidden="false" customHeight="false" outlineLevel="0" collapsed="false">
      <c r="D70" s="0" t="n">
        <v>0</v>
      </c>
      <c r="E70" s="0" t="n">
        <v>1</v>
      </c>
      <c r="F70" s="0" t="n">
        <v>0</v>
      </c>
      <c r="H70" s="0" t="s">
        <v>187</v>
      </c>
    </row>
    <row r="71" customFormat="false" ht="12.75" hidden="false" customHeight="false" outlineLevel="0" collapsed="false">
      <c r="D71" s="0" t="n">
        <v>0</v>
      </c>
      <c r="E71" s="0" t="n">
        <v>0</v>
      </c>
      <c r="F71" s="0" t="n">
        <v>1</v>
      </c>
      <c r="H71" s="0" t="s">
        <v>188</v>
      </c>
    </row>
    <row r="72" customFormat="false" ht="12.75" hidden="false" customHeight="false" outlineLevel="0" collapsed="false">
      <c r="D72" s="0" t="n">
        <v>0</v>
      </c>
      <c r="E72" s="0" t="n">
        <v>0</v>
      </c>
      <c r="F72" s="0" t="n">
        <v>0</v>
      </c>
      <c r="H72" s="0" t="s">
        <v>189</v>
      </c>
    </row>
  </sheetData>
  <mergeCells count="66">
    <mergeCell ref="A1:AF1"/>
    <mergeCell ref="A4:H4"/>
    <mergeCell ref="I4:P4"/>
    <mergeCell ref="Q4:X4"/>
    <mergeCell ref="Y4:AF4"/>
    <mergeCell ref="AG4:AG13"/>
    <mergeCell ref="A5:D5"/>
    <mergeCell ref="E5:H5"/>
    <mergeCell ref="I5:P5"/>
    <mergeCell ref="Q5:AF5"/>
    <mergeCell ref="A6:H6"/>
    <mergeCell ref="I6:P6"/>
    <mergeCell ref="Q6:X6"/>
    <mergeCell ref="Y6:AF6"/>
    <mergeCell ref="A7:P7"/>
    <mergeCell ref="T7:AF7"/>
    <mergeCell ref="A8:H8"/>
    <mergeCell ref="I8:P8"/>
    <mergeCell ref="Q8:X8"/>
    <mergeCell ref="Y8:AF8"/>
    <mergeCell ref="A9:H9"/>
    <mergeCell ref="I9:P9"/>
    <mergeCell ref="Q9:AF9"/>
    <mergeCell ref="A10:H10"/>
    <mergeCell ref="I10:P10"/>
    <mergeCell ref="Q10:X10"/>
    <mergeCell ref="Y10:AF10"/>
    <mergeCell ref="A11:AF11"/>
    <mergeCell ref="A12:H12"/>
    <mergeCell ref="I12:P12"/>
    <mergeCell ref="Q12:X12"/>
    <mergeCell ref="Y12:AF12"/>
    <mergeCell ref="A13:AF13"/>
    <mergeCell ref="A14:H14"/>
    <mergeCell ref="I14:P14"/>
    <mergeCell ref="Q14:X14"/>
    <mergeCell ref="Y14:AF14"/>
    <mergeCell ref="A15:AF15"/>
    <mergeCell ref="A16:AF16"/>
    <mergeCell ref="F37:G37"/>
    <mergeCell ref="T37:U37"/>
    <mergeCell ref="AA37:AB37"/>
    <mergeCell ref="F38:G38"/>
    <mergeCell ref="M38:N38"/>
    <mergeCell ref="T38:U38"/>
    <mergeCell ref="AA38:AB38"/>
    <mergeCell ref="F39:G39"/>
    <mergeCell ref="M39:N39"/>
    <mergeCell ref="T39:U39"/>
    <mergeCell ref="AA39:AB39"/>
    <mergeCell ref="F40:G40"/>
    <mergeCell ref="M40:N40"/>
    <mergeCell ref="T40:U40"/>
    <mergeCell ref="F44:G44"/>
    <mergeCell ref="R44:S44"/>
    <mergeCell ref="T44:U44"/>
    <mergeCell ref="F45:G45"/>
    <mergeCell ref="R45:S45"/>
    <mergeCell ref="T45:U45"/>
    <mergeCell ref="F46:G46"/>
    <mergeCell ref="R46:S46"/>
    <mergeCell ref="T46:U46"/>
    <mergeCell ref="F47:G47"/>
    <mergeCell ref="R47:S47"/>
    <mergeCell ref="T47:U47"/>
    <mergeCell ref="D54:F54"/>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190</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3.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68" t="s">
        <v>78</v>
      </c>
    </row>
    <row r="5" customFormat="false" ht="30" hidden="false" customHeight="true" outlineLevel="0" collapsed="false">
      <c r="A5" s="96" t="s">
        <v>191</v>
      </c>
      <c r="B5" s="96"/>
      <c r="C5" s="96"/>
      <c r="D5" s="96"/>
      <c r="E5" s="96"/>
      <c r="F5" s="96"/>
      <c r="G5" s="96"/>
      <c r="H5" s="96"/>
      <c r="I5" s="96"/>
      <c r="J5" s="96"/>
      <c r="K5" s="96"/>
      <c r="L5" s="96"/>
      <c r="M5" s="96"/>
      <c r="N5" s="96"/>
      <c r="O5" s="96"/>
      <c r="P5" s="96"/>
      <c r="Q5" s="72" t="s">
        <v>192</v>
      </c>
      <c r="R5" s="72"/>
      <c r="S5" s="72"/>
      <c r="T5" s="72"/>
      <c r="U5" s="72"/>
      <c r="V5" s="72"/>
      <c r="W5" s="72"/>
      <c r="X5" s="72"/>
      <c r="Y5" s="72"/>
      <c r="Z5" s="72"/>
      <c r="AA5" s="72"/>
      <c r="AB5" s="72"/>
      <c r="AC5" s="72"/>
      <c r="AD5" s="72"/>
      <c r="AE5" s="72"/>
      <c r="AF5" s="72"/>
      <c r="AG5" s="68"/>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68"/>
    </row>
    <row r="7" customFormat="false" ht="30" hidden="false" customHeight="true" outlineLevel="0" collapsed="false">
      <c r="A7" s="74" t="s">
        <v>193</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68"/>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68"/>
    </row>
    <row r="9" customFormat="false" ht="30" hidden="false" customHeight="true" outlineLevel="0" collapsed="false">
      <c r="A9" s="79" t="s">
        <v>194</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68"/>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68"/>
    </row>
    <row r="11" customFormat="false" ht="30" hidden="false" customHeight="true" outlineLevel="0" collapsed="false">
      <c r="A11" s="97" t="s">
        <v>195</v>
      </c>
      <c r="B11" s="97"/>
      <c r="C11" s="97"/>
      <c r="D11" s="97"/>
      <c r="E11" s="98" t="s">
        <v>196</v>
      </c>
      <c r="F11" s="98"/>
      <c r="G11" s="98"/>
      <c r="H11" s="98"/>
      <c r="I11" s="99" t="s">
        <v>197</v>
      </c>
      <c r="J11" s="99" t="s">
        <v>198</v>
      </c>
      <c r="K11" s="100" t="s">
        <v>199</v>
      </c>
      <c r="L11" s="101" t="s">
        <v>200</v>
      </c>
      <c r="M11" s="102" t="s">
        <v>201</v>
      </c>
      <c r="N11" s="103" t="s">
        <v>202</v>
      </c>
      <c r="O11" s="104" t="s">
        <v>203</v>
      </c>
      <c r="P11" s="105" t="s">
        <v>204</v>
      </c>
      <c r="Q11" s="82" t="s">
        <v>205</v>
      </c>
      <c r="R11" s="82"/>
      <c r="S11" s="82"/>
      <c r="T11" s="82"/>
      <c r="U11" s="82"/>
      <c r="V11" s="82"/>
      <c r="W11" s="82"/>
      <c r="X11" s="82"/>
      <c r="Y11" s="82"/>
      <c r="Z11" s="82"/>
      <c r="AA11" s="82"/>
      <c r="AB11" s="82"/>
      <c r="AC11" s="82"/>
      <c r="AD11" s="82"/>
      <c r="AE11" s="82"/>
      <c r="AF11" s="82"/>
      <c r="AG11" s="68"/>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68"/>
    </row>
    <row r="13" customFormat="false" ht="30" hidden="false" customHeight="true" outlineLevel="0" collapsed="false">
      <c r="A13" s="75" t="s">
        <v>206</v>
      </c>
      <c r="B13" s="75"/>
      <c r="C13" s="75"/>
      <c r="D13" s="75"/>
      <c r="E13" s="75"/>
      <c r="F13" s="75"/>
      <c r="G13" s="75"/>
      <c r="H13" s="75"/>
      <c r="I13" s="75"/>
      <c r="J13" s="75"/>
      <c r="K13" s="75"/>
      <c r="L13" s="75"/>
      <c r="M13" s="75"/>
      <c r="N13" s="75"/>
      <c r="O13" s="75"/>
      <c r="P13" s="75"/>
      <c r="Q13" s="106" t="s">
        <v>207</v>
      </c>
      <c r="R13" s="106"/>
      <c r="S13" s="106"/>
      <c r="T13" s="106"/>
      <c r="U13" s="106"/>
      <c r="V13" s="106"/>
      <c r="W13" s="106"/>
      <c r="X13" s="106"/>
      <c r="Y13" s="106"/>
      <c r="Z13" s="106"/>
      <c r="AA13" s="106"/>
      <c r="AB13" s="106"/>
      <c r="AC13" s="106"/>
      <c r="AD13" s="106"/>
      <c r="AE13" s="106"/>
      <c r="AF13" s="106"/>
      <c r="AG13" s="68"/>
    </row>
    <row r="14" customFormat="false" ht="13.5" hidden="false" customHeight="false" outlineLevel="0" collapsed="false">
      <c r="A14" s="67" t="s">
        <v>109</v>
      </c>
      <c r="B14" s="67"/>
      <c r="C14" s="67"/>
      <c r="D14" s="67"/>
      <c r="E14" s="67"/>
      <c r="F14" s="67"/>
      <c r="G14" s="67"/>
      <c r="H14" s="67"/>
      <c r="I14" s="67" t="s">
        <v>110</v>
      </c>
      <c r="J14" s="67"/>
      <c r="K14" s="67"/>
      <c r="L14" s="67"/>
      <c r="M14" s="67"/>
      <c r="N14" s="67"/>
      <c r="O14" s="67"/>
      <c r="P14" s="67"/>
      <c r="Q14" s="67" t="s">
        <v>111</v>
      </c>
      <c r="R14" s="67"/>
      <c r="S14" s="67"/>
      <c r="T14" s="67"/>
      <c r="U14" s="67"/>
      <c r="V14" s="67"/>
      <c r="W14" s="67"/>
      <c r="X14" s="67"/>
      <c r="Y14" s="67" t="s">
        <v>112</v>
      </c>
      <c r="Z14" s="67"/>
      <c r="AA14" s="67"/>
      <c r="AB14" s="67"/>
      <c r="AC14" s="67"/>
      <c r="AD14" s="67"/>
      <c r="AE14" s="67"/>
      <c r="AF14" s="67"/>
      <c r="AG14" s="83"/>
    </row>
    <row r="15" customFormat="false" ht="30" hidden="false" customHeight="true" outlineLevel="0" collapsed="false">
      <c r="A15" s="85" t="s">
        <v>208</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row>
    <row r="16" customFormat="false" ht="30" hidden="false" customHeight="true" outlineLevel="0" collapsed="false">
      <c r="A16" s="85" t="s">
        <v>11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12.75" hidden="false" customHeight="false" outlineLevel="0" collapsed="false">
      <c r="A17" s="0" t="n">
        <v>0</v>
      </c>
      <c r="B17" s="0" t="n">
        <v>1</v>
      </c>
      <c r="C17" s="0" t="n">
        <v>2</v>
      </c>
      <c r="D17" s="0" t="n">
        <v>3</v>
      </c>
      <c r="E17" s="0" t="n">
        <v>4</v>
      </c>
      <c r="F17" s="0" t="n">
        <v>5</v>
      </c>
      <c r="G17" s="0" t="n">
        <v>6</v>
      </c>
      <c r="H17" s="86" t="n">
        <v>7</v>
      </c>
      <c r="I17" s="0" t="n">
        <v>8</v>
      </c>
      <c r="J17" s="0" t="n">
        <v>9</v>
      </c>
      <c r="K17" s="0" t="n">
        <v>10</v>
      </c>
      <c r="L17" s="0" t="n">
        <v>11</v>
      </c>
      <c r="M17" s="0" t="n">
        <v>12</v>
      </c>
      <c r="N17" s="0" t="n">
        <v>13</v>
      </c>
      <c r="O17" s="0" t="n">
        <v>14</v>
      </c>
      <c r="P17" s="86" t="n">
        <v>15</v>
      </c>
      <c r="Q17" s="0" t="n">
        <v>16</v>
      </c>
      <c r="R17" s="0" t="n">
        <v>17</v>
      </c>
      <c r="S17" s="0" t="n">
        <v>18</v>
      </c>
      <c r="T17" s="0" t="n">
        <v>19</v>
      </c>
      <c r="U17" s="0" t="n">
        <v>20</v>
      </c>
      <c r="V17" s="0" t="n">
        <v>21</v>
      </c>
      <c r="W17" s="0" t="n">
        <v>22</v>
      </c>
      <c r="X17" s="86" t="n">
        <v>23</v>
      </c>
      <c r="Y17" s="0" t="n">
        <v>24</v>
      </c>
      <c r="Z17" s="0" t="n">
        <v>25</v>
      </c>
      <c r="AA17" s="0" t="n">
        <v>26</v>
      </c>
      <c r="AB17" s="0" t="n">
        <v>27</v>
      </c>
      <c r="AC17" s="0" t="n">
        <v>28</v>
      </c>
      <c r="AD17" s="0" t="n">
        <v>29</v>
      </c>
      <c r="AE17" s="0" t="n">
        <v>30</v>
      </c>
      <c r="AF17" s="0" t="n">
        <v>31</v>
      </c>
    </row>
    <row r="18" customFormat="false" ht="12.75" hidden="false" customHeight="false" outlineLevel="0" collapsed="false">
      <c r="H18" s="87"/>
      <c r="P18" s="87"/>
      <c r="X18" s="87"/>
    </row>
    <row r="19" customFormat="false" ht="12.75" hidden="false" customHeight="false" outlineLevel="0" collapsed="false">
      <c r="A19" s="2" t="s">
        <v>209</v>
      </c>
      <c r="J19" s="93"/>
      <c r="K19" s="93"/>
      <c r="L19" s="93"/>
      <c r="M19" s="93"/>
      <c r="N19" s="93"/>
      <c r="P19" s="107"/>
      <c r="R19" s="94" t="s">
        <v>24</v>
      </c>
      <c r="S19" s="94"/>
      <c r="T19" s="108" t="s">
        <v>25</v>
      </c>
      <c r="U19" s="109"/>
      <c r="V19" s="108"/>
      <c r="W19" s="107"/>
      <c r="X19" s="107"/>
      <c r="AA19" s="94" t="s">
        <v>24</v>
      </c>
      <c r="AB19" s="94"/>
      <c r="AC19" s="108" t="s">
        <v>25</v>
      </c>
      <c r="AD19" s="109"/>
      <c r="AE19" s="108"/>
      <c r="AF19" s="107"/>
      <c r="AG19" s="107"/>
    </row>
    <row r="20" customFormat="false" ht="12.75" hidden="false" customHeight="false" outlineLevel="0" collapsed="false">
      <c r="B20" s="94" t="s">
        <v>24</v>
      </c>
      <c r="C20" s="94"/>
      <c r="D20" s="89" t="s">
        <v>25</v>
      </c>
      <c r="E20" s="89"/>
      <c r="F20" s="110"/>
      <c r="G20" s="110"/>
      <c r="H20" s="110"/>
      <c r="I20" s="92"/>
      <c r="J20" s="94" t="s">
        <v>24</v>
      </c>
      <c r="K20" s="94"/>
      <c r="L20" s="108" t="s">
        <v>25</v>
      </c>
      <c r="M20" s="109"/>
      <c r="N20" s="108"/>
      <c r="P20" s="107"/>
      <c r="Q20" s="107"/>
      <c r="R20" s="94" t="n">
        <v>80</v>
      </c>
      <c r="S20" s="94"/>
      <c r="T20" s="89" t="s">
        <v>210</v>
      </c>
      <c r="U20" s="89"/>
      <c r="V20" s="108" t="s">
        <v>211</v>
      </c>
      <c r="W20" s="107"/>
      <c r="X20" s="107"/>
      <c r="Y20" s="92"/>
      <c r="AA20" s="94" t="n">
        <v>143</v>
      </c>
      <c r="AB20" s="94"/>
      <c r="AC20" s="89" t="s">
        <v>212</v>
      </c>
      <c r="AD20" s="89"/>
      <c r="AE20" s="111" t="s">
        <v>213</v>
      </c>
      <c r="AF20" s="112"/>
      <c r="AG20" s="112"/>
      <c r="AH20" s="92"/>
    </row>
    <row r="21" customFormat="false" ht="12.75" hidden="false" customHeight="false" outlineLevel="0" collapsed="false">
      <c r="A21" s="2"/>
      <c r="B21" s="94" t="n">
        <v>7</v>
      </c>
      <c r="C21" s="94"/>
      <c r="D21" s="89" t="s">
        <v>165</v>
      </c>
      <c r="E21" s="89"/>
      <c r="F21" s="111" t="s">
        <v>214</v>
      </c>
      <c r="G21" s="111"/>
      <c r="H21" s="111"/>
      <c r="I21" s="93"/>
      <c r="J21" s="94" t="n">
        <v>22</v>
      </c>
      <c r="K21" s="94"/>
      <c r="L21" s="89" t="s">
        <v>215</v>
      </c>
      <c r="M21" s="89"/>
      <c r="N21" s="113" t="s">
        <v>216</v>
      </c>
      <c r="O21" s="113"/>
      <c r="P21" s="113"/>
      <c r="Q21" s="93"/>
      <c r="R21" s="94" t="n">
        <v>110</v>
      </c>
      <c r="S21" s="94"/>
      <c r="T21" s="89" t="s">
        <v>217</v>
      </c>
      <c r="U21" s="89"/>
      <c r="V21" s="108" t="s">
        <v>218</v>
      </c>
      <c r="W21" s="107"/>
      <c r="X21" s="107"/>
      <c r="Y21" s="92"/>
      <c r="AA21" s="94" t="n">
        <v>179</v>
      </c>
      <c r="AB21" s="94"/>
      <c r="AC21" s="89" t="s">
        <v>219</v>
      </c>
      <c r="AD21" s="89"/>
      <c r="AE21" s="111" t="s">
        <v>220</v>
      </c>
      <c r="AF21" s="112"/>
      <c r="AG21" s="112"/>
      <c r="AH21" s="92"/>
    </row>
    <row r="22" customFormat="false" ht="12.75" hidden="false" customHeight="false" outlineLevel="0" collapsed="false">
      <c r="B22" s="94" t="n">
        <v>19</v>
      </c>
      <c r="C22" s="94"/>
      <c r="D22" s="89" t="s">
        <v>221</v>
      </c>
      <c r="E22" s="89"/>
      <c r="F22" s="111" t="s">
        <v>222</v>
      </c>
      <c r="G22" s="111"/>
      <c r="H22" s="111"/>
      <c r="I22" s="93"/>
      <c r="J22" s="94" t="n">
        <v>25</v>
      </c>
      <c r="K22" s="94"/>
      <c r="L22" s="89" t="s">
        <v>223</v>
      </c>
      <c r="M22" s="89"/>
      <c r="N22" s="111" t="s">
        <v>224</v>
      </c>
      <c r="O22" s="113"/>
      <c r="P22" s="113"/>
      <c r="Q22" s="107"/>
      <c r="R22" s="94" t="n">
        <v>119</v>
      </c>
      <c r="S22" s="94"/>
      <c r="T22" s="89" t="s">
        <v>225</v>
      </c>
      <c r="U22" s="89"/>
      <c r="V22" s="108" t="s">
        <v>226</v>
      </c>
      <c r="W22" s="107"/>
      <c r="X22" s="93"/>
      <c r="Y22" s="92"/>
      <c r="AA22" s="94" t="n">
        <v>389</v>
      </c>
      <c r="AB22" s="94"/>
      <c r="AC22" s="89" t="s">
        <v>227</v>
      </c>
      <c r="AD22" s="89"/>
      <c r="AE22" s="111" t="s">
        <v>228</v>
      </c>
      <c r="AF22" s="112"/>
      <c r="AG22" s="112"/>
      <c r="AH22" s="92"/>
    </row>
    <row r="23" customFormat="false" ht="12.75" hidden="false" customHeight="false" outlineLevel="0" collapsed="false">
      <c r="A23" s="2"/>
      <c r="B23" s="94" t="n">
        <v>20</v>
      </c>
      <c r="C23" s="94"/>
      <c r="D23" s="89" t="s">
        <v>229</v>
      </c>
      <c r="E23" s="89"/>
      <c r="F23" s="111" t="s">
        <v>230</v>
      </c>
      <c r="G23" s="111"/>
      <c r="H23" s="111"/>
      <c r="I23" s="93"/>
      <c r="J23" s="94" t="n">
        <v>53</v>
      </c>
      <c r="K23" s="94"/>
      <c r="L23" s="89" t="s">
        <v>231</v>
      </c>
      <c r="M23" s="89"/>
      <c r="N23" s="111" t="s">
        <v>232</v>
      </c>
      <c r="P23" s="107"/>
      <c r="Q23" s="107"/>
      <c r="R23" s="94" t="n">
        <v>137</v>
      </c>
      <c r="S23" s="94"/>
      <c r="T23" s="89" t="s">
        <v>167</v>
      </c>
      <c r="U23" s="89"/>
      <c r="V23" s="108" t="s">
        <v>233</v>
      </c>
      <c r="W23" s="93"/>
      <c r="X23" s="112"/>
      <c r="Y23" s="92"/>
      <c r="AA23" s="94" t="n">
        <v>443</v>
      </c>
      <c r="AB23" s="94"/>
      <c r="AC23" s="89" t="s">
        <v>234</v>
      </c>
      <c r="AD23" s="89"/>
      <c r="AE23" s="108" t="s">
        <v>235</v>
      </c>
      <c r="AF23" s="93"/>
      <c r="AG23" s="93"/>
      <c r="AH23" s="92"/>
    </row>
    <row r="24" customFormat="false" ht="12.75" hidden="false" customHeight="false" outlineLevel="0" collapsed="false">
      <c r="B24" s="94" t="n">
        <v>21</v>
      </c>
      <c r="C24" s="94"/>
      <c r="D24" s="94" t="s">
        <v>236</v>
      </c>
      <c r="E24" s="94"/>
      <c r="F24" s="114" t="s">
        <v>237</v>
      </c>
      <c r="G24" s="114"/>
      <c r="H24" s="114"/>
      <c r="J24" s="94" t="n">
        <v>79</v>
      </c>
      <c r="K24" s="94"/>
      <c r="L24" s="89" t="s">
        <v>238</v>
      </c>
      <c r="M24" s="89"/>
      <c r="N24" s="108" t="s">
        <v>239</v>
      </c>
      <c r="P24" s="107"/>
      <c r="Q24" s="107"/>
      <c r="R24" s="94" t="n">
        <v>139</v>
      </c>
      <c r="S24" s="94"/>
      <c r="T24" s="89" t="s">
        <v>240</v>
      </c>
      <c r="U24" s="89"/>
      <c r="V24" s="108" t="s">
        <v>241</v>
      </c>
      <c r="W24" s="112"/>
      <c r="X24" s="93"/>
      <c r="AA24" s="94" t="n">
        <v>445</v>
      </c>
      <c r="AB24" s="94"/>
      <c r="AC24" s="89" t="s">
        <v>242</v>
      </c>
      <c r="AD24" s="89"/>
      <c r="AE24" s="111" t="s">
        <v>243</v>
      </c>
      <c r="AF24" s="112"/>
      <c r="AG24" s="112"/>
    </row>
    <row r="25" customFormat="false" ht="12.75" hidden="false" customHeight="false" outlineLevel="0" collapsed="false">
      <c r="A25" s="2" t="s">
        <v>244</v>
      </c>
    </row>
    <row r="26" customFormat="false" ht="12.75" hidden="false" customHeight="false" outlineLevel="0" collapsed="false">
      <c r="B26" s="0" t="s">
        <v>245</v>
      </c>
    </row>
    <row r="27" customFormat="false" ht="12.75" hidden="false" customHeight="false" outlineLevel="0" collapsed="false">
      <c r="A27" s="2" t="s">
        <v>246</v>
      </c>
    </row>
    <row r="28" customFormat="false" ht="12.75" hidden="false" customHeight="false" outlineLevel="0" collapsed="false">
      <c r="B28" s="0" t="s">
        <v>247</v>
      </c>
    </row>
    <row r="29" customFormat="false" ht="12.75" hidden="false" customHeight="false" outlineLevel="0" collapsed="false">
      <c r="A29" s="2" t="s">
        <v>248</v>
      </c>
      <c r="H29" s="0" t="s">
        <v>119</v>
      </c>
    </row>
    <row r="30" customFormat="false" ht="12.75" hidden="false" customHeight="false" outlineLevel="0" collapsed="false">
      <c r="B30" s="0" t="s">
        <v>249</v>
      </c>
      <c r="N30" s="0" t="s">
        <v>250</v>
      </c>
      <c r="X30" s="0" t="s">
        <v>251</v>
      </c>
    </row>
    <row r="31" customFormat="false" ht="12.75" hidden="false" customHeight="false" outlineLevel="0" collapsed="false">
      <c r="A31" s="2" t="s">
        <v>252</v>
      </c>
      <c r="E31" s="0" t="s">
        <v>253</v>
      </c>
    </row>
    <row r="32" customFormat="false" ht="12.75" hidden="false" customHeight="false" outlineLevel="0" collapsed="false">
      <c r="A32" s="2" t="s">
        <v>254</v>
      </c>
    </row>
    <row r="33" customFormat="false" ht="12.75" hidden="false" customHeight="false" outlineLevel="0" collapsed="false">
      <c r="B33" s="0" t="s">
        <v>255</v>
      </c>
      <c r="K33" s="0" t="s">
        <v>256</v>
      </c>
    </row>
    <row r="34" customFormat="false" ht="12.75" hidden="false" customHeight="false" outlineLevel="0" collapsed="false">
      <c r="A34" s="2" t="s">
        <v>257</v>
      </c>
    </row>
    <row r="35" customFormat="false" ht="12.75" hidden="false" customHeight="false" outlineLevel="0" collapsed="false">
      <c r="B35" s="0" t="s">
        <v>255</v>
      </c>
      <c r="K35" s="0" t="s">
        <v>258</v>
      </c>
      <c r="Z35" s="92"/>
      <c r="AA35" s="93"/>
      <c r="AB35" s="93"/>
    </row>
    <row r="36" customFormat="false" ht="12.75" hidden="false" customHeight="false" outlineLevel="0" collapsed="false">
      <c r="A36" s="2" t="s">
        <v>132</v>
      </c>
    </row>
    <row r="37" customFormat="false" ht="12.75" hidden="false" customHeight="false" outlineLevel="0" collapsed="false">
      <c r="B37" s="0" t="s">
        <v>259</v>
      </c>
      <c r="H37" s="0" t="s">
        <v>260</v>
      </c>
      <c r="P37" s="0" t="s">
        <v>261</v>
      </c>
      <c r="U37" s="0" t="s">
        <v>262</v>
      </c>
      <c r="Z37" s="0" t="s">
        <v>263</v>
      </c>
    </row>
    <row r="38" customFormat="false" ht="12.75" hidden="false" customHeight="false" outlineLevel="0" collapsed="false">
      <c r="A38" s="2"/>
      <c r="B38" s="0" t="s">
        <v>264</v>
      </c>
    </row>
    <row r="39" customFormat="false" ht="12.75" hidden="false" customHeight="false" outlineLevel="0" collapsed="false">
      <c r="A39" s="2" t="s">
        <v>265</v>
      </c>
    </row>
    <row r="40" customFormat="false" ht="12.75" hidden="false" customHeight="false" outlineLevel="0" collapsed="false">
      <c r="A40" s="2"/>
      <c r="B40" s="0" t="s">
        <v>266</v>
      </c>
    </row>
    <row r="41" customFormat="false" ht="12.75" hidden="false" customHeight="false" outlineLevel="0" collapsed="false">
      <c r="A41" s="2" t="s">
        <v>267</v>
      </c>
    </row>
    <row r="42" customFormat="false" ht="12.75" hidden="false" customHeight="false" outlineLevel="0" collapsed="false">
      <c r="B42" s="0" t="s">
        <v>268</v>
      </c>
    </row>
    <row r="43" customFormat="false" ht="12.75" hidden="false" customHeight="false" outlineLevel="0" collapsed="false">
      <c r="A43" s="2" t="s">
        <v>269</v>
      </c>
    </row>
    <row r="44" customFormat="false" ht="12.75" hidden="false" customHeight="false" outlineLevel="0" collapsed="false">
      <c r="B44" s="0" t="s">
        <v>270</v>
      </c>
    </row>
    <row r="45" customFormat="false" ht="12.75" hidden="false" customHeight="false" outlineLevel="0" collapsed="false">
      <c r="A45" s="2" t="s">
        <v>155</v>
      </c>
    </row>
    <row r="46" customFormat="false" ht="12.75" hidden="false" customHeight="false" outlineLevel="0" collapsed="false">
      <c r="B46" s="0" t="n">
        <v>0</v>
      </c>
      <c r="C46" s="0" t="s">
        <v>271</v>
      </c>
      <c r="J46" s="0" t="n">
        <v>2</v>
      </c>
      <c r="K46" s="0" t="s">
        <v>272</v>
      </c>
      <c r="S46" s="0" t="n">
        <v>4</v>
      </c>
      <c r="T46" s="0" t="s">
        <v>273</v>
      </c>
    </row>
    <row r="47" customFormat="false" ht="12.75" hidden="false" customHeight="false" outlineLevel="0" collapsed="false">
      <c r="B47" s="0" t="n">
        <v>1</v>
      </c>
      <c r="C47" s="0" t="s">
        <v>274</v>
      </c>
      <c r="J47" s="0" t="n">
        <v>3</v>
      </c>
      <c r="K47" s="0" t="s">
        <v>275</v>
      </c>
      <c r="S47" s="0" t="n">
        <v>8</v>
      </c>
      <c r="T47" s="0" t="s">
        <v>161</v>
      </c>
    </row>
  </sheetData>
  <mergeCells count="83">
    <mergeCell ref="A1:AF1"/>
    <mergeCell ref="A4:H4"/>
    <mergeCell ref="I4:P4"/>
    <mergeCell ref="Q4:X4"/>
    <mergeCell ref="Y4:AF4"/>
    <mergeCell ref="AG4:AG13"/>
    <mergeCell ref="A5:P5"/>
    <mergeCell ref="Q5:AF5"/>
    <mergeCell ref="A6:H6"/>
    <mergeCell ref="I6:P6"/>
    <mergeCell ref="Q6:X6"/>
    <mergeCell ref="Y6:AF6"/>
    <mergeCell ref="A7:AF7"/>
    <mergeCell ref="A8:H8"/>
    <mergeCell ref="I8:P8"/>
    <mergeCell ref="Q8:X8"/>
    <mergeCell ref="Y8:AF8"/>
    <mergeCell ref="A9:AF9"/>
    <mergeCell ref="A10:H10"/>
    <mergeCell ref="I10:P10"/>
    <mergeCell ref="Q10:X10"/>
    <mergeCell ref="Y10:AF10"/>
    <mergeCell ref="A11:D11"/>
    <mergeCell ref="E11:H11"/>
    <mergeCell ref="Q11:AF11"/>
    <mergeCell ref="A12:H12"/>
    <mergeCell ref="I12:P12"/>
    <mergeCell ref="Q12:X12"/>
    <mergeCell ref="Y12:AF12"/>
    <mergeCell ref="A13:P13"/>
    <mergeCell ref="Q13:AF13"/>
    <mergeCell ref="A14:H14"/>
    <mergeCell ref="I14:P14"/>
    <mergeCell ref="Q14:X14"/>
    <mergeCell ref="Y14:AF14"/>
    <mergeCell ref="A15:AF15"/>
    <mergeCell ref="A16:AF16"/>
    <mergeCell ref="R19:S19"/>
    <mergeCell ref="AA19:AB19"/>
    <mergeCell ref="B20:C20"/>
    <mergeCell ref="D20:E20"/>
    <mergeCell ref="F20:H20"/>
    <mergeCell ref="J20:K20"/>
    <mergeCell ref="R20:S20"/>
    <mergeCell ref="T20:U20"/>
    <mergeCell ref="AA20:AB20"/>
    <mergeCell ref="AC20:AD20"/>
    <mergeCell ref="B21:C21"/>
    <mergeCell ref="D21:E21"/>
    <mergeCell ref="F21:H21"/>
    <mergeCell ref="J21:K21"/>
    <mergeCell ref="L21:M21"/>
    <mergeCell ref="R21:S21"/>
    <mergeCell ref="T21:U21"/>
    <mergeCell ref="AA21:AB21"/>
    <mergeCell ref="AC21:AD21"/>
    <mergeCell ref="B22:C22"/>
    <mergeCell ref="D22:E22"/>
    <mergeCell ref="F22:H22"/>
    <mergeCell ref="J22:K22"/>
    <mergeCell ref="L22:M22"/>
    <mergeCell ref="R22:S22"/>
    <mergeCell ref="T22:U22"/>
    <mergeCell ref="AA22:AB22"/>
    <mergeCell ref="AC22:AD22"/>
    <mergeCell ref="B23:C23"/>
    <mergeCell ref="D23:E23"/>
    <mergeCell ref="F23:H23"/>
    <mergeCell ref="J23:K23"/>
    <mergeCell ref="L23:M23"/>
    <mergeCell ref="R23:S23"/>
    <mergeCell ref="T23:U23"/>
    <mergeCell ref="AA23:AB23"/>
    <mergeCell ref="AC23:AD23"/>
    <mergeCell ref="B24:C24"/>
    <mergeCell ref="D24:E24"/>
    <mergeCell ref="F24:H24"/>
    <mergeCell ref="J24:K24"/>
    <mergeCell ref="L24:M24"/>
    <mergeCell ref="R24:S24"/>
    <mergeCell ref="T24:U24"/>
    <mergeCell ref="AA24:AB24"/>
    <mergeCell ref="AC24:AD24"/>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27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83"/>
    </row>
    <row r="5" customFormat="false" ht="30" hidden="false" customHeight="true" outlineLevel="0" collapsed="false">
      <c r="A5" s="96" t="s">
        <v>277</v>
      </c>
      <c r="B5" s="96"/>
      <c r="C5" s="96"/>
      <c r="D5" s="96"/>
      <c r="E5" s="96"/>
      <c r="F5" s="96"/>
      <c r="G5" s="96"/>
      <c r="H5" s="96"/>
      <c r="I5" s="96"/>
      <c r="J5" s="96"/>
      <c r="K5" s="96"/>
      <c r="L5" s="96"/>
      <c r="M5" s="96"/>
      <c r="N5" s="96"/>
      <c r="O5" s="96"/>
      <c r="P5" s="96"/>
      <c r="Q5" s="72" t="s">
        <v>192</v>
      </c>
      <c r="R5" s="72"/>
      <c r="S5" s="72"/>
      <c r="T5" s="72"/>
      <c r="U5" s="72"/>
      <c r="V5" s="72"/>
      <c r="W5" s="72"/>
      <c r="X5" s="72"/>
      <c r="Y5" s="72"/>
      <c r="Z5" s="72"/>
      <c r="AA5" s="72"/>
      <c r="AB5" s="72"/>
      <c r="AC5" s="72"/>
      <c r="AD5" s="72"/>
      <c r="AE5" s="72"/>
      <c r="AF5" s="72"/>
      <c r="AG5" s="83"/>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83"/>
    </row>
    <row r="7" customFormat="false" ht="30" hidden="false" customHeight="true" outlineLevel="0" collapsed="false">
      <c r="A7" s="73" t="s">
        <v>278</v>
      </c>
      <c r="B7" s="73"/>
      <c r="C7" s="73"/>
      <c r="D7" s="73"/>
      <c r="E7" s="73"/>
      <c r="F7" s="73"/>
      <c r="G7" s="73"/>
      <c r="H7" s="73"/>
      <c r="I7" s="73"/>
      <c r="J7" s="73"/>
      <c r="K7" s="73"/>
      <c r="L7" s="73"/>
      <c r="M7" s="73"/>
      <c r="N7" s="73"/>
      <c r="O7" s="73"/>
      <c r="P7" s="73"/>
      <c r="Q7" s="74" t="s">
        <v>206</v>
      </c>
      <c r="R7" s="74"/>
      <c r="S7" s="74"/>
      <c r="T7" s="74"/>
      <c r="U7" s="74"/>
      <c r="V7" s="74"/>
      <c r="W7" s="74"/>
      <c r="X7" s="74"/>
      <c r="Y7" s="74"/>
      <c r="Z7" s="74"/>
      <c r="AA7" s="74"/>
      <c r="AB7" s="74"/>
      <c r="AC7" s="74"/>
      <c r="AD7" s="74"/>
      <c r="AE7" s="74"/>
      <c r="AF7" s="74"/>
      <c r="AG7" s="83"/>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83"/>
    </row>
    <row r="9" customFormat="false" ht="30" hidden="false" customHeight="true" outlineLevel="0" collapsed="false">
      <c r="A9" s="85" t="s">
        <v>114</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3"/>
    </row>
    <row r="10" customFormat="false" ht="12.75" hidden="false" customHeight="false" outlineLevel="0" collapsed="false">
      <c r="A10" s="0" t="n">
        <v>0</v>
      </c>
      <c r="B10" s="0" t="n">
        <v>1</v>
      </c>
      <c r="C10" s="0" t="n">
        <v>2</v>
      </c>
      <c r="D10" s="0" t="n">
        <v>3</v>
      </c>
      <c r="E10" s="0" t="n">
        <v>4</v>
      </c>
      <c r="F10" s="0" t="n">
        <v>5</v>
      </c>
      <c r="G10" s="0" t="n">
        <v>6</v>
      </c>
      <c r="H10" s="86" t="n">
        <v>7</v>
      </c>
      <c r="I10" s="0" t="n">
        <v>8</v>
      </c>
      <c r="J10" s="0" t="n">
        <v>9</v>
      </c>
      <c r="K10" s="0" t="n">
        <v>10</v>
      </c>
      <c r="L10" s="0" t="n">
        <v>11</v>
      </c>
      <c r="M10" s="0" t="n">
        <v>12</v>
      </c>
      <c r="N10" s="0" t="n">
        <v>13</v>
      </c>
      <c r="O10" s="0" t="n">
        <v>14</v>
      </c>
      <c r="P10" s="86" t="n">
        <v>15</v>
      </c>
      <c r="Q10" s="0" t="n">
        <v>16</v>
      </c>
      <c r="R10" s="0" t="n">
        <v>17</v>
      </c>
      <c r="S10" s="0" t="n">
        <v>18</v>
      </c>
      <c r="T10" s="0" t="n">
        <v>19</v>
      </c>
      <c r="U10" s="0" t="n">
        <v>20</v>
      </c>
      <c r="V10" s="0" t="n">
        <v>21</v>
      </c>
      <c r="W10" s="0" t="n">
        <v>22</v>
      </c>
      <c r="X10" s="86" t="n">
        <v>23</v>
      </c>
      <c r="Y10" s="0" t="n">
        <v>24</v>
      </c>
      <c r="Z10" s="0" t="n">
        <v>25</v>
      </c>
      <c r="AA10" s="0" t="n">
        <v>26</v>
      </c>
      <c r="AB10" s="0" t="n">
        <v>27</v>
      </c>
      <c r="AC10" s="0" t="n">
        <v>28</v>
      </c>
      <c r="AD10" s="0" t="n">
        <v>29</v>
      </c>
      <c r="AE10" s="0" t="n">
        <v>30</v>
      </c>
      <c r="AF10" s="0" t="n">
        <v>31</v>
      </c>
    </row>
    <row r="11" customFormat="false" ht="12.75" hidden="false" customHeight="false" outlineLevel="0" collapsed="false">
      <c r="H11" s="87"/>
      <c r="P11" s="87"/>
      <c r="X11" s="87"/>
    </row>
    <row r="12" customFormat="false" ht="12.75" hidden="false" customHeight="false" outlineLevel="0" collapsed="false">
      <c r="A12" s="2" t="s">
        <v>209</v>
      </c>
    </row>
    <row r="13" customFormat="false" ht="12.75" hidden="false" customHeight="false" outlineLevel="0" collapsed="false">
      <c r="B13" s="94" t="s">
        <v>24</v>
      </c>
      <c r="C13" s="94"/>
      <c r="D13" s="89" t="s">
        <v>25</v>
      </c>
      <c r="E13" s="89"/>
      <c r="F13" s="110"/>
      <c r="G13" s="110"/>
      <c r="H13" s="110"/>
      <c r="I13" s="92"/>
      <c r="J13" s="94" t="s">
        <v>24</v>
      </c>
      <c r="K13" s="94"/>
      <c r="L13" s="108" t="s">
        <v>25</v>
      </c>
      <c r="M13" s="109"/>
      <c r="N13" s="108"/>
      <c r="P13" s="107"/>
      <c r="Q13" s="107"/>
      <c r="R13" s="107" t="s">
        <v>24</v>
      </c>
      <c r="S13" s="109"/>
      <c r="T13" s="108" t="s">
        <v>25</v>
      </c>
      <c r="U13" s="109"/>
      <c r="V13" s="108"/>
      <c r="W13" s="107"/>
      <c r="X13" s="107"/>
      <c r="Y13" s="92"/>
      <c r="AA13" s="93"/>
      <c r="AB13" s="93"/>
      <c r="AC13" s="93"/>
      <c r="AD13" s="93"/>
      <c r="AE13" s="93"/>
      <c r="AF13" s="93"/>
      <c r="AG13" s="93"/>
      <c r="AH13" s="92"/>
    </row>
    <row r="14" customFormat="false" ht="12.75" hidden="false" customHeight="false" outlineLevel="0" collapsed="false">
      <c r="A14" s="2"/>
      <c r="B14" s="94" t="n">
        <v>7</v>
      </c>
      <c r="C14" s="94"/>
      <c r="D14" s="89" t="s">
        <v>165</v>
      </c>
      <c r="E14" s="89"/>
      <c r="F14" s="111" t="s">
        <v>214</v>
      </c>
      <c r="G14" s="111"/>
      <c r="H14" s="111"/>
      <c r="I14" s="93"/>
      <c r="J14" s="94" t="n">
        <v>69</v>
      </c>
      <c r="K14" s="94"/>
      <c r="L14" s="89" t="s">
        <v>279</v>
      </c>
      <c r="M14" s="89"/>
      <c r="N14" s="111" t="s">
        <v>280</v>
      </c>
      <c r="O14" s="111"/>
      <c r="P14" s="111"/>
      <c r="Q14" s="93"/>
      <c r="R14" s="94" t="n">
        <v>514</v>
      </c>
      <c r="S14" s="94"/>
      <c r="T14" s="89" t="s">
        <v>281</v>
      </c>
      <c r="U14" s="89"/>
      <c r="V14" s="108" t="s">
        <v>282</v>
      </c>
      <c r="W14" s="107"/>
      <c r="X14" s="107"/>
      <c r="Y14" s="92"/>
      <c r="AA14" s="93"/>
      <c r="AB14" s="93"/>
      <c r="AC14" s="93"/>
      <c r="AD14" s="93"/>
      <c r="AE14" s="93"/>
      <c r="AF14" s="93"/>
      <c r="AG14" s="93"/>
      <c r="AH14" s="92"/>
    </row>
    <row r="15" customFormat="false" ht="12.75" hidden="false" customHeight="false" outlineLevel="0" collapsed="false">
      <c r="B15" s="94" t="n">
        <v>19</v>
      </c>
      <c r="C15" s="94"/>
      <c r="D15" s="89" t="s">
        <v>221</v>
      </c>
      <c r="E15" s="89"/>
      <c r="F15" s="111" t="s">
        <v>222</v>
      </c>
      <c r="G15" s="111"/>
      <c r="H15" s="111"/>
      <c r="I15" s="93"/>
      <c r="J15" s="94" t="n">
        <v>137</v>
      </c>
      <c r="K15" s="94"/>
      <c r="L15" s="89" t="s">
        <v>167</v>
      </c>
      <c r="M15" s="89"/>
      <c r="N15" s="108" t="s">
        <v>233</v>
      </c>
      <c r="P15" s="107"/>
      <c r="Q15" s="107"/>
      <c r="R15" s="94" t="n">
        <v>520</v>
      </c>
      <c r="S15" s="94"/>
      <c r="T15" s="89" t="s">
        <v>283</v>
      </c>
      <c r="U15" s="89"/>
      <c r="V15" s="108" t="s">
        <v>284</v>
      </c>
      <c r="W15" s="93"/>
      <c r="X15" s="93"/>
      <c r="Y15" s="92"/>
      <c r="AA15" s="93"/>
      <c r="AB15" s="93"/>
      <c r="AC15" s="93"/>
      <c r="AD15" s="93"/>
      <c r="AE15" s="93"/>
      <c r="AF15" s="93"/>
      <c r="AG15" s="93"/>
      <c r="AH15" s="92"/>
    </row>
    <row r="16" customFormat="false" ht="12.75" hidden="false" customHeight="false" outlineLevel="0" collapsed="false">
      <c r="A16" s="2"/>
      <c r="B16" s="94" t="n">
        <v>37</v>
      </c>
      <c r="C16" s="94"/>
      <c r="D16" s="89" t="s">
        <v>285</v>
      </c>
      <c r="E16" s="89"/>
      <c r="F16" s="111" t="s">
        <v>286</v>
      </c>
      <c r="G16" s="111"/>
      <c r="H16" s="111"/>
      <c r="I16" s="93"/>
      <c r="J16" s="94" t="n">
        <v>138</v>
      </c>
      <c r="K16" s="94"/>
      <c r="L16" s="89" t="s">
        <v>287</v>
      </c>
      <c r="M16" s="89"/>
      <c r="N16" s="108" t="s">
        <v>288</v>
      </c>
      <c r="P16" s="107"/>
      <c r="Q16" s="107"/>
      <c r="R16" s="94" t="n">
        <v>33434</v>
      </c>
      <c r="S16" s="94"/>
      <c r="T16" s="89" t="s">
        <v>289</v>
      </c>
      <c r="U16" s="89"/>
      <c r="V16" s="108" t="s">
        <v>290</v>
      </c>
      <c r="W16" s="93"/>
      <c r="X16" s="93"/>
      <c r="Y16" s="92"/>
      <c r="AA16" s="93"/>
      <c r="AB16" s="93"/>
      <c r="AC16" s="93"/>
      <c r="AD16" s="93"/>
      <c r="AE16" s="93"/>
      <c r="AF16" s="93"/>
      <c r="AG16" s="93"/>
      <c r="AH16" s="92"/>
    </row>
    <row r="17" customFormat="false" ht="12.75" hidden="false" customHeight="false" outlineLevel="0" collapsed="false">
      <c r="B17" s="94" t="n">
        <v>53</v>
      </c>
      <c r="C17" s="94"/>
      <c r="D17" s="94" t="s">
        <v>231</v>
      </c>
      <c r="E17" s="94"/>
      <c r="F17" s="114" t="s">
        <v>232</v>
      </c>
      <c r="G17" s="114"/>
      <c r="H17" s="114"/>
      <c r="J17" s="94" t="n">
        <v>161</v>
      </c>
      <c r="K17" s="94"/>
      <c r="L17" s="89" t="s">
        <v>291</v>
      </c>
      <c r="M17" s="89"/>
      <c r="N17" s="108" t="s">
        <v>292</v>
      </c>
      <c r="P17" s="107"/>
      <c r="Q17" s="107"/>
      <c r="R17" s="94"/>
      <c r="S17" s="94"/>
      <c r="T17" s="89"/>
      <c r="U17" s="89"/>
      <c r="V17" s="108"/>
      <c r="W17" s="93"/>
      <c r="X17" s="93"/>
      <c r="AA17" s="93"/>
      <c r="AB17" s="93"/>
      <c r="AC17" s="93"/>
      <c r="AD17" s="93"/>
      <c r="AE17" s="93"/>
      <c r="AF17" s="93"/>
      <c r="AG17" s="93"/>
    </row>
    <row r="18" customFormat="false" ht="12.75" hidden="false" customHeight="false" outlineLevel="0" collapsed="false">
      <c r="A18" s="2"/>
      <c r="B18" s="94" t="n">
        <v>67</v>
      </c>
      <c r="C18" s="94"/>
      <c r="D18" s="94" t="s">
        <v>293</v>
      </c>
      <c r="E18" s="94"/>
      <c r="F18" s="114" t="s">
        <v>294</v>
      </c>
      <c r="G18" s="114"/>
      <c r="H18" s="114"/>
      <c r="J18" s="94" t="n">
        <v>162</v>
      </c>
      <c r="K18" s="94"/>
      <c r="L18" s="89" t="s">
        <v>295</v>
      </c>
      <c r="M18" s="89"/>
      <c r="N18" s="108" t="s">
        <v>296</v>
      </c>
      <c r="P18" s="107"/>
      <c r="Q18" s="107"/>
      <c r="R18" s="94"/>
      <c r="S18" s="94"/>
      <c r="T18" s="89"/>
      <c r="U18" s="89"/>
      <c r="V18" s="108"/>
      <c r="W18" s="93"/>
      <c r="X18" s="93"/>
      <c r="AA18" s="93"/>
      <c r="AB18" s="93"/>
      <c r="AC18" s="93"/>
      <c r="AD18" s="93"/>
      <c r="AE18" s="93"/>
      <c r="AF18" s="93"/>
      <c r="AG18" s="93"/>
    </row>
    <row r="19" customFormat="false" ht="12.75" hidden="false" customHeight="false" outlineLevel="0" collapsed="false">
      <c r="B19" s="94" t="n">
        <v>68</v>
      </c>
      <c r="C19" s="94"/>
      <c r="D19" s="89" t="s">
        <v>160</v>
      </c>
      <c r="E19" s="89"/>
      <c r="F19" s="111" t="s">
        <v>297</v>
      </c>
      <c r="G19" s="111"/>
      <c r="H19" s="111"/>
      <c r="J19" s="94" t="n">
        <v>500</v>
      </c>
      <c r="K19" s="94"/>
      <c r="L19" s="89" t="s">
        <v>298</v>
      </c>
      <c r="M19" s="89"/>
      <c r="N19" s="108" t="s">
        <v>299</v>
      </c>
      <c r="P19" s="107"/>
      <c r="Q19" s="107"/>
      <c r="R19" s="94"/>
      <c r="S19" s="94"/>
      <c r="T19" s="89"/>
      <c r="U19" s="89"/>
      <c r="V19" s="108"/>
      <c r="W19" s="93"/>
      <c r="X19" s="93"/>
      <c r="AA19" s="93"/>
      <c r="AB19" s="93"/>
      <c r="AC19" s="93"/>
      <c r="AD19" s="93"/>
      <c r="AE19" s="93"/>
      <c r="AF19" s="93"/>
      <c r="AG19" s="93"/>
    </row>
    <row r="20" customFormat="false" ht="12.75" hidden="false" customHeight="false" outlineLevel="0" collapsed="false">
      <c r="A20" s="2" t="s">
        <v>300</v>
      </c>
    </row>
    <row r="21" customFormat="false" ht="12.75" hidden="false" customHeight="false" outlineLevel="0" collapsed="false">
      <c r="B21" s="0" t="s">
        <v>301</v>
      </c>
    </row>
    <row r="22" customFormat="false" ht="12.75" hidden="false" customHeight="false" outlineLevel="0" collapsed="false">
      <c r="A22" s="2"/>
      <c r="C22" s="0" t="s">
        <v>302</v>
      </c>
    </row>
    <row r="23" customFormat="false" ht="12.75" hidden="false" customHeight="false" outlineLevel="0" collapsed="false">
      <c r="A23" s="2"/>
      <c r="E23" s="0" t="s">
        <v>303</v>
      </c>
    </row>
    <row r="24" customFormat="false" ht="12.75" hidden="false" customHeight="false" outlineLevel="0" collapsed="false">
      <c r="A24" s="2"/>
      <c r="C24" s="0" t="s">
        <v>304</v>
      </c>
    </row>
    <row r="25" customFormat="false" ht="12.75" hidden="false" customHeight="false" outlineLevel="0" collapsed="false">
      <c r="E25" s="0" t="s">
        <v>305</v>
      </c>
    </row>
    <row r="26" customFormat="false" ht="12.75" hidden="false" customHeight="false" outlineLevel="0" collapsed="false">
      <c r="A26" s="2" t="s">
        <v>267</v>
      </c>
    </row>
    <row r="27" customFormat="false" ht="12.75" hidden="false" customHeight="false" outlineLevel="0" collapsed="false">
      <c r="B27" s="0" t="s">
        <v>306</v>
      </c>
    </row>
    <row r="28" customFormat="false" ht="12.75" hidden="false" customHeight="false" outlineLevel="0" collapsed="false">
      <c r="B28" s="0" t="s">
        <v>307</v>
      </c>
    </row>
  </sheetData>
  <mergeCells count="66">
    <mergeCell ref="A1:AF1"/>
    <mergeCell ref="A4:H4"/>
    <mergeCell ref="I4:P4"/>
    <mergeCell ref="Q4:X4"/>
    <mergeCell ref="Y4:AF4"/>
    <mergeCell ref="AG4:AG9"/>
    <mergeCell ref="A5:P5"/>
    <mergeCell ref="Q5:AF5"/>
    <mergeCell ref="A6:H6"/>
    <mergeCell ref="I6:P6"/>
    <mergeCell ref="Q6:X6"/>
    <mergeCell ref="Y6:AF6"/>
    <mergeCell ref="A7:P7"/>
    <mergeCell ref="Q7:AF7"/>
    <mergeCell ref="A8:H8"/>
    <mergeCell ref="I8:P8"/>
    <mergeCell ref="Q8:X8"/>
    <mergeCell ref="Y8:AF8"/>
    <mergeCell ref="A9:AF9"/>
    <mergeCell ref="B13:C13"/>
    <mergeCell ref="D13:E13"/>
    <mergeCell ref="F13:H13"/>
    <mergeCell ref="J13:K13"/>
    <mergeCell ref="B14:C14"/>
    <mergeCell ref="D14:E14"/>
    <mergeCell ref="F14:H14"/>
    <mergeCell ref="J14:K14"/>
    <mergeCell ref="L14:M14"/>
    <mergeCell ref="N14:P14"/>
    <mergeCell ref="R14:S14"/>
    <mergeCell ref="T14:U14"/>
    <mergeCell ref="B15:C15"/>
    <mergeCell ref="D15:E15"/>
    <mergeCell ref="F15:H15"/>
    <mergeCell ref="J15:K15"/>
    <mergeCell ref="L15:M15"/>
    <mergeCell ref="R15:S15"/>
    <mergeCell ref="T15:U15"/>
    <mergeCell ref="B16:C16"/>
    <mergeCell ref="D16:E16"/>
    <mergeCell ref="F16:H16"/>
    <mergeCell ref="J16:K16"/>
    <mergeCell ref="L16:M16"/>
    <mergeCell ref="R16:S16"/>
    <mergeCell ref="T16:U16"/>
    <mergeCell ref="B17:C17"/>
    <mergeCell ref="D17:E17"/>
    <mergeCell ref="F17:H17"/>
    <mergeCell ref="J17:K17"/>
    <mergeCell ref="L17:M17"/>
    <mergeCell ref="R17:S17"/>
    <mergeCell ref="T17:U17"/>
    <mergeCell ref="B18:C18"/>
    <mergeCell ref="D18:E18"/>
    <mergeCell ref="F18:H18"/>
    <mergeCell ref="J18:K18"/>
    <mergeCell ref="L18:M18"/>
    <mergeCell ref="R18:S18"/>
    <mergeCell ref="T18:U18"/>
    <mergeCell ref="B19:C19"/>
    <mergeCell ref="D19:E19"/>
    <mergeCell ref="F19:H19"/>
    <mergeCell ref="J19:K19"/>
    <mergeCell ref="L19:M19"/>
    <mergeCell ref="R19:S19"/>
    <mergeCell ref="T19:U19"/>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3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83"/>
    </row>
    <row r="5" customFormat="false" ht="30" hidden="false" customHeight="true" outlineLevel="0" collapsed="false">
      <c r="A5" s="106" t="s">
        <v>309</v>
      </c>
      <c r="B5" s="106"/>
      <c r="C5" s="106"/>
      <c r="D5" s="106"/>
      <c r="E5" s="106"/>
      <c r="F5" s="106"/>
      <c r="G5" s="106"/>
      <c r="H5" s="106"/>
      <c r="I5" s="96" t="s">
        <v>310</v>
      </c>
      <c r="J5" s="96"/>
      <c r="K5" s="96"/>
      <c r="L5" s="96"/>
      <c r="M5" s="96"/>
      <c r="N5" s="96"/>
      <c r="O5" s="96"/>
      <c r="P5" s="96"/>
      <c r="Q5" s="72" t="s">
        <v>206</v>
      </c>
      <c r="R5" s="72"/>
      <c r="S5" s="72"/>
      <c r="T5" s="72"/>
      <c r="U5" s="72"/>
      <c r="V5" s="72"/>
      <c r="W5" s="72"/>
      <c r="X5" s="72"/>
      <c r="Y5" s="72"/>
      <c r="Z5" s="72"/>
      <c r="AA5" s="72"/>
      <c r="AB5" s="72"/>
      <c r="AC5" s="72"/>
      <c r="AD5" s="72"/>
      <c r="AE5" s="72"/>
      <c r="AF5" s="72"/>
      <c r="AG5" s="83"/>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83"/>
    </row>
    <row r="7" customFormat="false" ht="30" hidden="false" customHeight="true" outlineLevel="0" collapsed="false">
      <c r="A7" s="85" t="s">
        <v>311</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3"/>
    </row>
    <row r="8" customFormat="false" ht="12.75" hidden="false" customHeight="false" outlineLevel="0" collapsed="false">
      <c r="A8" s="0" t="n">
        <v>0</v>
      </c>
      <c r="B8" s="0" t="n">
        <v>1</v>
      </c>
      <c r="C8" s="0" t="n">
        <v>2</v>
      </c>
      <c r="D8" s="0" t="n">
        <v>3</v>
      </c>
      <c r="E8" s="0" t="n">
        <v>4</v>
      </c>
      <c r="F8" s="0" t="n">
        <v>5</v>
      </c>
      <c r="G8" s="0" t="n">
        <v>6</v>
      </c>
      <c r="H8" s="86" t="n">
        <v>7</v>
      </c>
      <c r="I8" s="0" t="n">
        <v>8</v>
      </c>
      <c r="J8" s="0" t="n">
        <v>9</v>
      </c>
      <c r="K8" s="0" t="n">
        <v>10</v>
      </c>
      <c r="L8" s="0" t="n">
        <v>11</v>
      </c>
      <c r="M8" s="0" t="n">
        <v>12</v>
      </c>
      <c r="N8" s="0" t="n">
        <v>13</v>
      </c>
      <c r="O8" s="0" t="n">
        <v>14</v>
      </c>
      <c r="P8" s="86" t="n">
        <v>15</v>
      </c>
      <c r="Q8" s="0" t="n">
        <v>16</v>
      </c>
      <c r="R8" s="0" t="n">
        <v>17</v>
      </c>
      <c r="S8" s="0" t="n">
        <v>18</v>
      </c>
      <c r="T8" s="0" t="n">
        <v>19</v>
      </c>
      <c r="U8" s="0" t="n">
        <v>20</v>
      </c>
      <c r="V8" s="0" t="n">
        <v>21</v>
      </c>
      <c r="W8" s="0" t="n">
        <v>22</v>
      </c>
      <c r="X8" s="86" t="n">
        <v>23</v>
      </c>
      <c r="Y8" s="0" t="n">
        <v>24</v>
      </c>
      <c r="Z8" s="0" t="n">
        <v>25</v>
      </c>
      <c r="AA8" s="0" t="n">
        <v>26</v>
      </c>
      <c r="AB8" s="0" t="n">
        <v>27</v>
      </c>
      <c r="AC8" s="0" t="n">
        <v>28</v>
      </c>
      <c r="AD8" s="0" t="n">
        <v>29</v>
      </c>
      <c r="AE8" s="0" t="n">
        <v>30</v>
      </c>
      <c r="AF8" s="0" t="n">
        <v>31</v>
      </c>
    </row>
    <row r="9" customFormat="false" ht="12.75" hidden="false" customHeight="false" outlineLevel="0" collapsed="false">
      <c r="H9" s="87"/>
      <c r="P9" s="87"/>
      <c r="X9" s="87"/>
    </row>
    <row r="10" customFormat="false" ht="12.75" hidden="false" customHeight="false" outlineLevel="0" collapsed="false">
      <c r="A10" s="2" t="s">
        <v>312</v>
      </c>
    </row>
    <row r="11" customFormat="false" ht="12.75" hidden="false" customHeight="false" outlineLevel="0" collapsed="false">
      <c r="B11" s="0" t="n">
        <v>0</v>
      </c>
      <c r="D11" s="0" t="s">
        <v>313</v>
      </c>
      <c r="S11" s="2"/>
    </row>
    <row r="12" customFormat="false" ht="12.75" hidden="false" customHeight="false" outlineLevel="0" collapsed="false">
      <c r="B12" s="0" t="n">
        <v>3</v>
      </c>
      <c r="D12" s="0" t="s">
        <v>314</v>
      </c>
    </row>
    <row r="13" customFormat="false" ht="12.75" hidden="false" customHeight="false" outlineLevel="0" collapsed="false">
      <c r="D13" s="0" t="n">
        <v>0</v>
      </c>
      <c r="F13" s="0" t="s">
        <v>315</v>
      </c>
    </row>
    <row r="14" customFormat="false" ht="12.75" hidden="false" customHeight="false" outlineLevel="0" collapsed="false">
      <c r="D14" s="0" t="n">
        <v>1</v>
      </c>
      <c r="F14" s="0" t="s">
        <v>316</v>
      </c>
    </row>
    <row r="15" customFormat="false" ht="12.75" hidden="false" customHeight="false" outlineLevel="0" collapsed="false">
      <c r="D15" s="0" t="n">
        <v>2</v>
      </c>
      <c r="F15" s="0" t="s">
        <v>317</v>
      </c>
    </row>
    <row r="16" customFormat="false" ht="12.75" hidden="false" customHeight="false" outlineLevel="0" collapsed="false">
      <c r="D16" s="0" t="n">
        <v>3</v>
      </c>
      <c r="F16" s="0" t="s">
        <v>318</v>
      </c>
    </row>
    <row r="17" customFormat="false" ht="12.75" hidden="false" customHeight="false" outlineLevel="0" collapsed="false">
      <c r="D17" s="0" t="n">
        <v>4</v>
      </c>
      <c r="F17" s="0" t="s">
        <v>319</v>
      </c>
    </row>
    <row r="18" customFormat="false" ht="12.75" hidden="false" customHeight="false" outlineLevel="0" collapsed="false">
      <c r="D18" s="0" t="n">
        <v>5</v>
      </c>
      <c r="F18" s="0" t="s">
        <v>320</v>
      </c>
    </row>
    <row r="19" customFormat="false" ht="12.75" hidden="false" customHeight="false" outlineLevel="0" collapsed="false">
      <c r="D19" s="0" t="n">
        <v>6</v>
      </c>
      <c r="F19" s="0" t="s">
        <v>321</v>
      </c>
    </row>
    <row r="20" customFormat="false" ht="12.75" hidden="false" customHeight="false" outlineLevel="0" collapsed="false">
      <c r="D20" s="0" t="n">
        <v>7</v>
      </c>
      <c r="F20" s="0" t="s">
        <v>322</v>
      </c>
    </row>
    <row r="21" customFormat="false" ht="12.75" hidden="false" customHeight="false" outlineLevel="0" collapsed="false">
      <c r="D21" s="0" t="n">
        <v>8</v>
      </c>
      <c r="F21" s="0" t="s">
        <v>323</v>
      </c>
    </row>
    <row r="22" customFormat="false" ht="12.75" hidden="false" customHeight="false" outlineLevel="0" collapsed="false">
      <c r="D22" s="0" t="n">
        <v>9</v>
      </c>
      <c r="F22" s="0" t="s">
        <v>324</v>
      </c>
    </row>
    <row r="23" customFormat="false" ht="12.75" hidden="false" customHeight="false" outlineLevel="0" collapsed="false">
      <c r="D23" s="0" t="n">
        <v>10</v>
      </c>
      <c r="F23" s="0" t="s">
        <v>325</v>
      </c>
    </row>
    <row r="24" customFormat="false" ht="12.75" hidden="false" customHeight="false" outlineLevel="0" collapsed="false">
      <c r="D24" s="0" t="n">
        <v>11</v>
      </c>
      <c r="F24" s="0" t="s">
        <v>326</v>
      </c>
    </row>
    <row r="25" customFormat="false" ht="12.75" hidden="false" customHeight="false" outlineLevel="0" collapsed="false">
      <c r="D25" s="0" t="n">
        <v>12</v>
      </c>
      <c r="F25" s="0" t="s">
        <v>327</v>
      </c>
    </row>
    <row r="26" customFormat="false" ht="12.75" hidden="false" customHeight="false" outlineLevel="0" collapsed="false">
      <c r="D26" s="0" t="n">
        <v>13</v>
      </c>
      <c r="F26" s="0" t="s">
        <v>328</v>
      </c>
    </row>
    <row r="27" customFormat="false" ht="12.75" hidden="false" customHeight="false" outlineLevel="0" collapsed="false">
      <c r="B27" s="0" t="n">
        <v>4</v>
      </c>
      <c r="D27" s="0" t="s">
        <v>329</v>
      </c>
    </row>
    <row r="28" customFormat="false" ht="12.75" hidden="false" customHeight="false" outlineLevel="0" collapsed="false">
      <c r="B28" s="0" t="n">
        <v>5</v>
      </c>
      <c r="D28" s="0" t="s">
        <v>330</v>
      </c>
    </row>
    <row r="29" customFormat="false" ht="12.75" hidden="false" customHeight="false" outlineLevel="0" collapsed="false">
      <c r="D29" s="0" t="n">
        <v>0</v>
      </c>
    </row>
    <row r="30" customFormat="false" ht="12.75" hidden="false" customHeight="false" outlineLevel="0" collapsed="false">
      <c r="D30" s="0" t="n">
        <v>1</v>
      </c>
    </row>
    <row r="31" customFormat="false" ht="12.75" hidden="false" customHeight="false" outlineLevel="0" collapsed="false">
      <c r="D31" s="0" t="n">
        <v>2</v>
      </c>
    </row>
    <row r="32" customFormat="false" ht="12.75" hidden="false" customHeight="false" outlineLevel="0" collapsed="false">
      <c r="D32" s="0" t="n">
        <v>3</v>
      </c>
    </row>
    <row r="33" customFormat="false" ht="12.75" hidden="false" customHeight="false" outlineLevel="0" collapsed="false">
      <c r="B33" s="0" t="n">
        <v>8</v>
      </c>
      <c r="D33" s="0" t="s">
        <v>331</v>
      </c>
    </row>
    <row r="34" customFormat="false" ht="12.75" hidden="false" customHeight="false" outlineLevel="0" collapsed="false">
      <c r="B34" s="0" t="n">
        <v>9</v>
      </c>
      <c r="D34" s="0" t="s">
        <v>332</v>
      </c>
    </row>
    <row r="35" customFormat="false" ht="12.75" hidden="false" customHeight="false" outlineLevel="0" collapsed="false">
      <c r="B35" s="0" t="n">
        <v>10</v>
      </c>
      <c r="D35" s="0" t="s">
        <v>333</v>
      </c>
    </row>
    <row r="36" customFormat="false" ht="12.75" hidden="false" customHeight="false" outlineLevel="0" collapsed="false">
      <c r="B36" s="0" t="n">
        <v>11</v>
      </c>
      <c r="D36" s="0" t="s">
        <v>334</v>
      </c>
    </row>
    <row r="37" customFormat="false" ht="12.75" hidden="false" customHeight="false" outlineLevel="0" collapsed="false">
      <c r="D37" s="0" t="n">
        <v>0</v>
      </c>
      <c r="F37" s="0" t="s">
        <v>335</v>
      </c>
    </row>
    <row r="38" customFormat="false" ht="12.75" hidden="false" customHeight="false" outlineLevel="0" collapsed="false">
      <c r="D38" s="0" t="n">
        <v>1</v>
      </c>
      <c r="F38" s="0" t="s">
        <v>336</v>
      </c>
    </row>
    <row r="39" customFormat="false" ht="12.75" hidden="false" customHeight="false" outlineLevel="0" collapsed="false">
      <c r="B39" s="0" t="n">
        <v>12</v>
      </c>
      <c r="D39" s="0" t="s">
        <v>337</v>
      </c>
    </row>
    <row r="40" customFormat="false" ht="12.75" hidden="false" customHeight="false" outlineLevel="0" collapsed="false">
      <c r="D40" s="0" t="n">
        <v>0</v>
      </c>
      <c r="F40" s="0" t="s">
        <v>338</v>
      </c>
    </row>
    <row r="41" customFormat="false" ht="12.75" hidden="false" customHeight="false" outlineLevel="0" collapsed="false">
      <c r="D41" s="0" t="n">
        <v>1</v>
      </c>
      <c r="F41" s="0" t="s">
        <v>339</v>
      </c>
    </row>
    <row r="42" customFormat="false" ht="12.75" hidden="false" customHeight="false" outlineLevel="0" collapsed="false">
      <c r="D42" s="0" t="n">
        <v>2</v>
      </c>
      <c r="F42" s="0" t="s">
        <v>340</v>
      </c>
    </row>
    <row r="43" customFormat="false" ht="12.75" hidden="false" customHeight="false" outlineLevel="0" collapsed="false">
      <c r="B43" s="0" t="n">
        <v>13</v>
      </c>
      <c r="D43" s="0" t="s">
        <v>341</v>
      </c>
    </row>
    <row r="44" customFormat="false" ht="12.75" hidden="false" customHeight="false" outlineLevel="0" collapsed="false">
      <c r="B44" s="0" t="n">
        <v>14</v>
      </c>
      <c r="D44" s="0" t="s">
        <v>342</v>
      </c>
    </row>
    <row r="45" customFormat="false" ht="12.75" hidden="false" customHeight="false" outlineLevel="0" collapsed="false">
      <c r="B45" s="0" t="n">
        <v>15</v>
      </c>
      <c r="D45" s="0" t="s">
        <v>343</v>
      </c>
    </row>
    <row r="46" customFormat="false" ht="12.75" hidden="false" customHeight="false" outlineLevel="0" collapsed="false">
      <c r="B46" s="0" t="n">
        <v>16</v>
      </c>
      <c r="D46" s="0" t="s">
        <v>344</v>
      </c>
    </row>
    <row r="47" customFormat="false" ht="12.75" hidden="false" customHeight="false" outlineLevel="0" collapsed="false">
      <c r="B47" s="0" t="n">
        <v>17</v>
      </c>
      <c r="D47" s="0" t="s">
        <v>345</v>
      </c>
    </row>
    <row r="48" customFormat="false" ht="12.75" hidden="false" customHeight="false" outlineLevel="0" collapsed="false">
      <c r="B48" s="0" t="n">
        <v>18</v>
      </c>
      <c r="D48" s="0" t="s">
        <v>346</v>
      </c>
    </row>
    <row r="49" customFormat="false" ht="12.75" hidden="false" customHeight="false" outlineLevel="0" collapsed="false">
      <c r="B49" s="0" t="n">
        <v>30</v>
      </c>
      <c r="D49" s="0" t="s">
        <v>347</v>
      </c>
    </row>
    <row r="51" customFormat="false" ht="12.75" hidden="false" customHeight="false" outlineLevel="0" collapsed="false">
      <c r="B51" s="0" t="s">
        <v>348</v>
      </c>
    </row>
    <row r="52" customFormat="false" ht="12.75" hidden="false" customHeight="false" outlineLevel="0" collapsed="false">
      <c r="B52" s="0" t="s">
        <v>349</v>
      </c>
    </row>
  </sheetData>
  <mergeCells count="14">
    <mergeCell ref="A1:AF1"/>
    <mergeCell ref="A4:H4"/>
    <mergeCell ref="I4:P4"/>
    <mergeCell ref="Q4:X4"/>
    <mergeCell ref="Y4:AF4"/>
    <mergeCell ref="AG4:AG7"/>
    <mergeCell ref="A5:H5"/>
    <mergeCell ref="I5:P5"/>
    <mergeCell ref="Q5:AF5"/>
    <mergeCell ref="A6:H6"/>
    <mergeCell ref="I6:P6"/>
    <mergeCell ref="Q6:X6"/>
    <mergeCell ref="Y6:AF6"/>
    <mergeCell ref="A7:AF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350</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83"/>
    </row>
    <row r="5" customFormat="false" ht="30" hidden="false" customHeight="true" outlineLevel="0" collapsed="false">
      <c r="A5" s="96" t="s">
        <v>351</v>
      </c>
      <c r="B5" s="96"/>
      <c r="C5" s="96"/>
      <c r="D5" s="96"/>
      <c r="E5" s="96"/>
      <c r="F5" s="96"/>
      <c r="G5" s="96"/>
      <c r="H5" s="96"/>
      <c r="I5" s="96"/>
      <c r="J5" s="96"/>
      <c r="K5" s="96"/>
      <c r="L5" s="96"/>
      <c r="M5" s="96"/>
      <c r="N5" s="96"/>
      <c r="O5" s="96"/>
      <c r="P5" s="96"/>
      <c r="Q5" s="72" t="s">
        <v>352</v>
      </c>
      <c r="R5" s="72"/>
      <c r="S5" s="72"/>
      <c r="T5" s="72"/>
      <c r="U5" s="72"/>
      <c r="V5" s="72"/>
      <c r="W5" s="72"/>
      <c r="X5" s="72"/>
      <c r="Y5" s="72"/>
      <c r="Z5" s="72"/>
      <c r="AA5" s="72"/>
      <c r="AB5" s="72"/>
      <c r="AC5" s="72"/>
      <c r="AD5" s="72"/>
      <c r="AE5" s="72"/>
      <c r="AF5" s="72"/>
      <c r="AG5" s="83"/>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83"/>
    </row>
    <row r="7" customFormat="false" ht="30" hidden="false" customHeight="true" outlineLevel="0" collapsed="false">
      <c r="A7" s="115" t="s">
        <v>353</v>
      </c>
      <c r="B7" s="115"/>
      <c r="C7" s="115"/>
      <c r="D7" s="115"/>
      <c r="E7" s="115"/>
      <c r="F7" s="115"/>
      <c r="G7" s="115"/>
      <c r="H7" s="115"/>
      <c r="I7" s="116" t="s">
        <v>354</v>
      </c>
      <c r="J7" s="116"/>
      <c r="K7" s="116"/>
      <c r="L7" s="116"/>
      <c r="M7" s="116"/>
      <c r="N7" s="116"/>
      <c r="O7" s="116"/>
      <c r="P7" s="116"/>
      <c r="Q7" s="75" t="s">
        <v>355</v>
      </c>
      <c r="R7" s="75"/>
      <c r="S7" s="75"/>
      <c r="T7" s="75"/>
      <c r="U7" s="75"/>
      <c r="V7" s="75"/>
      <c r="W7" s="75"/>
      <c r="X7" s="75"/>
      <c r="Y7" s="75"/>
      <c r="Z7" s="75"/>
      <c r="AA7" s="75"/>
      <c r="AB7" s="75"/>
      <c r="AC7" s="75"/>
      <c r="AD7" s="75"/>
      <c r="AE7" s="75"/>
      <c r="AF7" s="75"/>
      <c r="AG7" s="83"/>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83"/>
    </row>
    <row r="9" customFormat="false" ht="30" hidden="false" customHeight="true" outlineLevel="0" collapsed="false">
      <c r="A9" s="81" t="s">
        <v>356</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3"/>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83"/>
    </row>
    <row r="11" customFormat="false" ht="30" hidden="false" customHeight="true" outlineLevel="0" collapsed="false">
      <c r="A11" s="81" t="s">
        <v>357</v>
      </c>
      <c r="B11" s="81"/>
      <c r="C11" s="81"/>
      <c r="D11" s="81"/>
      <c r="E11" s="81"/>
      <c r="F11" s="81"/>
      <c r="G11" s="81"/>
      <c r="H11" s="81"/>
      <c r="I11" s="81"/>
      <c r="J11" s="81"/>
      <c r="K11" s="81"/>
      <c r="L11" s="81"/>
      <c r="M11" s="81"/>
      <c r="N11" s="81"/>
      <c r="O11" s="81"/>
      <c r="P11" s="81"/>
      <c r="Q11" s="82" t="s">
        <v>358</v>
      </c>
      <c r="R11" s="82"/>
      <c r="S11" s="82"/>
      <c r="T11" s="82"/>
      <c r="U11" s="82"/>
      <c r="V11" s="82"/>
      <c r="W11" s="82"/>
      <c r="X11" s="82"/>
      <c r="Y11" s="82"/>
      <c r="Z11" s="82"/>
      <c r="AA11" s="82"/>
      <c r="AB11" s="82"/>
      <c r="AC11" s="82"/>
      <c r="AD11" s="82"/>
      <c r="AE11" s="82"/>
      <c r="AF11" s="82"/>
      <c r="AG11" s="83"/>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83"/>
    </row>
    <row r="13" customFormat="false" ht="30" hidden="false" customHeight="true" outlineLevel="0" collapsed="false">
      <c r="A13" s="82" t="s">
        <v>359</v>
      </c>
      <c r="B13" s="82"/>
      <c r="C13" s="82"/>
      <c r="D13" s="82"/>
      <c r="E13" s="82"/>
      <c r="F13" s="82"/>
      <c r="G13" s="82"/>
      <c r="H13" s="82"/>
      <c r="I13" s="82"/>
      <c r="J13" s="82"/>
      <c r="K13" s="82"/>
      <c r="L13" s="82"/>
      <c r="M13" s="82"/>
      <c r="N13" s="82"/>
      <c r="O13" s="82"/>
      <c r="P13" s="82"/>
      <c r="Q13" s="117" t="s">
        <v>360</v>
      </c>
      <c r="R13" s="117"/>
      <c r="S13" s="117"/>
      <c r="T13" s="117"/>
      <c r="U13" s="117"/>
      <c r="V13" s="117"/>
      <c r="W13" s="117"/>
      <c r="X13" s="117"/>
      <c r="Y13" s="117"/>
      <c r="Z13" s="117"/>
      <c r="AA13" s="117"/>
      <c r="AB13" s="117"/>
      <c r="AC13" s="117"/>
      <c r="AD13" s="117"/>
      <c r="AE13" s="117"/>
      <c r="AF13" s="117"/>
      <c r="AG13" s="83"/>
    </row>
    <row r="14" customFormat="false" ht="13.5" hidden="false" customHeight="false" outlineLevel="0" collapsed="false">
      <c r="A14" s="67" t="s">
        <v>109</v>
      </c>
      <c r="B14" s="67"/>
      <c r="C14" s="67"/>
      <c r="D14" s="67"/>
      <c r="E14" s="67"/>
      <c r="F14" s="67"/>
      <c r="G14" s="67"/>
      <c r="H14" s="67"/>
      <c r="I14" s="67" t="s">
        <v>110</v>
      </c>
      <c r="J14" s="67"/>
      <c r="K14" s="67"/>
      <c r="L14" s="67"/>
      <c r="M14" s="67"/>
      <c r="N14" s="67"/>
      <c r="O14" s="67"/>
      <c r="P14" s="67"/>
      <c r="Q14" s="67" t="s">
        <v>111</v>
      </c>
      <c r="R14" s="67"/>
      <c r="S14" s="67"/>
      <c r="T14" s="67"/>
      <c r="U14" s="67"/>
      <c r="V14" s="67"/>
      <c r="W14" s="67"/>
      <c r="X14" s="67"/>
      <c r="Y14" s="67" t="s">
        <v>112</v>
      </c>
      <c r="Z14" s="67"/>
      <c r="AA14" s="67"/>
      <c r="AB14" s="67"/>
      <c r="AC14" s="67"/>
      <c r="AD14" s="67"/>
      <c r="AE14" s="67"/>
      <c r="AF14" s="67"/>
      <c r="AG14" s="83"/>
    </row>
    <row r="15" customFormat="false" ht="30" hidden="false" customHeight="true" outlineLevel="0" collapsed="false">
      <c r="A15" s="117" t="s">
        <v>361</v>
      </c>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row>
    <row r="16" customFormat="false" ht="13.5" hidden="false" customHeight="false" outlineLevel="0" collapsed="false">
      <c r="A16" s="67" t="s">
        <v>362</v>
      </c>
      <c r="B16" s="67"/>
      <c r="C16" s="67"/>
      <c r="D16" s="67"/>
      <c r="E16" s="67"/>
      <c r="F16" s="67"/>
      <c r="G16" s="67"/>
      <c r="H16" s="67"/>
      <c r="I16" s="67" t="s">
        <v>363</v>
      </c>
      <c r="J16" s="67"/>
      <c r="K16" s="67"/>
      <c r="L16" s="67"/>
      <c r="M16" s="67"/>
      <c r="N16" s="67"/>
      <c r="O16" s="67"/>
      <c r="P16" s="67"/>
      <c r="Q16" s="67" t="s">
        <v>364</v>
      </c>
      <c r="R16" s="67"/>
      <c r="S16" s="67"/>
      <c r="T16" s="67"/>
      <c r="U16" s="67"/>
      <c r="V16" s="67"/>
      <c r="W16" s="67"/>
      <c r="X16" s="67"/>
      <c r="Y16" s="67" t="s">
        <v>365</v>
      </c>
      <c r="Z16" s="67"/>
      <c r="AA16" s="67"/>
      <c r="AB16" s="67"/>
      <c r="AC16" s="67"/>
      <c r="AD16" s="67"/>
      <c r="AE16" s="67"/>
      <c r="AF16" s="67"/>
      <c r="AG16" s="83"/>
    </row>
    <row r="17" customFormat="false" ht="30" hidden="false" customHeight="true" outlineLevel="0" collapsed="false">
      <c r="A17" s="118" t="s">
        <v>366</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row>
    <row r="18" customFormat="false" ht="12.75" hidden="false" customHeight="false" outlineLevel="0" collapsed="false">
      <c r="A18" s="0" t="n">
        <v>0</v>
      </c>
      <c r="B18" s="0" t="n">
        <v>1</v>
      </c>
      <c r="C18" s="0" t="n">
        <v>2</v>
      </c>
      <c r="D18" s="0" t="n">
        <v>3</v>
      </c>
      <c r="E18" s="0" t="n">
        <v>4</v>
      </c>
      <c r="F18" s="0" t="n">
        <v>5</v>
      </c>
      <c r="G18" s="0" t="n">
        <v>6</v>
      </c>
      <c r="H18" s="86" t="n">
        <v>7</v>
      </c>
      <c r="I18" s="0" t="n">
        <v>8</v>
      </c>
      <c r="J18" s="0" t="n">
        <v>9</v>
      </c>
      <c r="K18" s="0" t="n">
        <v>10</v>
      </c>
      <c r="L18" s="0" t="n">
        <v>11</v>
      </c>
      <c r="M18" s="0" t="n">
        <v>12</v>
      </c>
      <c r="N18" s="0" t="n">
        <v>13</v>
      </c>
      <c r="O18" s="0" t="n">
        <v>14</v>
      </c>
      <c r="P18" s="86" t="n">
        <v>15</v>
      </c>
      <c r="Q18" s="0" t="n">
        <v>16</v>
      </c>
      <c r="R18" s="0" t="n">
        <v>17</v>
      </c>
      <c r="S18" s="0" t="n">
        <v>18</v>
      </c>
      <c r="T18" s="0" t="n">
        <v>19</v>
      </c>
      <c r="U18" s="0" t="n">
        <v>20</v>
      </c>
      <c r="V18" s="0" t="n">
        <v>21</v>
      </c>
      <c r="W18" s="0" t="n">
        <v>22</v>
      </c>
      <c r="X18" s="86" t="n">
        <v>23</v>
      </c>
      <c r="Y18" s="0" t="n">
        <v>24</v>
      </c>
      <c r="Z18" s="0" t="n">
        <v>25</v>
      </c>
      <c r="AA18" s="0" t="n">
        <v>26</v>
      </c>
      <c r="AB18" s="0" t="n">
        <v>27</v>
      </c>
      <c r="AC18" s="0" t="n">
        <v>28</v>
      </c>
      <c r="AD18" s="0" t="n">
        <v>29</v>
      </c>
      <c r="AE18" s="0" t="n">
        <v>30</v>
      </c>
      <c r="AF18" s="0" t="n">
        <v>31</v>
      </c>
    </row>
    <row r="19" customFormat="false" ht="12.75" hidden="false" customHeight="false" outlineLevel="0" collapsed="false">
      <c r="H19" s="87"/>
      <c r="P19" s="87"/>
      <c r="X19" s="87"/>
    </row>
    <row r="20" customFormat="false" ht="12.75" hidden="false" customHeight="false" outlineLevel="0" collapsed="false">
      <c r="H20" s="92"/>
      <c r="P20" s="92"/>
      <c r="X20" s="92"/>
    </row>
    <row r="21" customFormat="false" ht="12.75" hidden="false" customHeight="false" outlineLevel="0" collapsed="false">
      <c r="A21" s="119" t="s">
        <v>367</v>
      </c>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row>
    <row r="22" customFormat="false" ht="12.75" hidden="false" customHeight="false" outlineLevel="0" collapsed="false">
      <c r="H22" s="92"/>
      <c r="P22" s="92"/>
      <c r="X22" s="92"/>
    </row>
    <row r="23" customFormat="false" ht="12.75" hidden="false" customHeight="false" outlineLevel="0" collapsed="false">
      <c r="A23" s="2" t="s">
        <v>368</v>
      </c>
    </row>
    <row r="24" customFormat="false" ht="12.75" hidden="false" customHeight="false" outlineLevel="0" collapsed="false">
      <c r="B24" s="0" t="n">
        <v>1</v>
      </c>
      <c r="E24" s="0" t="s">
        <v>369</v>
      </c>
    </row>
    <row r="25" customFormat="false" ht="12.75" hidden="false" customHeight="false" outlineLevel="0" collapsed="false">
      <c r="B25" s="0" t="n">
        <v>6</v>
      </c>
      <c r="E25" s="0" t="s">
        <v>370</v>
      </c>
    </row>
    <row r="27" customFormat="false" ht="12.75" hidden="false" customHeight="false" outlineLevel="0" collapsed="false">
      <c r="A27" s="2" t="s">
        <v>371</v>
      </c>
    </row>
    <row r="28" customFormat="false" ht="12.75" hidden="false" customHeight="false" outlineLevel="0" collapsed="false">
      <c r="B28" s="120" t="n">
        <v>2048</v>
      </c>
      <c r="C28" s="120"/>
      <c r="E28" s="0" t="s">
        <v>372</v>
      </c>
    </row>
    <row r="30" customFormat="false" ht="12.75" hidden="false" customHeight="false" outlineLevel="0" collapsed="false">
      <c r="A30" s="2" t="s">
        <v>373</v>
      </c>
    </row>
    <row r="31" customFormat="false" ht="12.75" hidden="false" customHeight="false" outlineLevel="0" collapsed="false">
      <c r="B31" s="0" t="n">
        <v>6</v>
      </c>
      <c r="E31" s="0" t="s">
        <v>374</v>
      </c>
    </row>
    <row r="33" customFormat="false" ht="12.75" hidden="false" customHeight="false" outlineLevel="0" collapsed="false">
      <c r="A33" s="2" t="s">
        <v>375</v>
      </c>
    </row>
    <row r="34" customFormat="false" ht="12.75" hidden="false" customHeight="false" outlineLevel="0" collapsed="false">
      <c r="B34" s="0" t="n">
        <v>4</v>
      </c>
      <c r="E34" s="0" t="s">
        <v>376</v>
      </c>
    </row>
    <row r="36" customFormat="false" ht="12.75" hidden="false" customHeight="false" outlineLevel="0" collapsed="false">
      <c r="A36" s="2" t="s">
        <v>377</v>
      </c>
    </row>
    <row r="37" customFormat="false" ht="12.75" hidden="false" customHeight="false" outlineLevel="0" collapsed="false">
      <c r="B37" s="0" t="n">
        <v>1</v>
      </c>
      <c r="E37" s="0" t="s">
        <v>378</v>
      </c>
    </row>
    <row r="38" customFormat="false" ht="12.75" hidden="false" customHeight="false" outlineLevel="0" collapsed="false">
      <c r="A38" s="2"/>
      <c r="B38" s="0" t="n">
        <v>2</v>
      </c>
      <c r="E38" s="0" t="s">
        <v>379</v>
      </c>
    </row>
    <row r="42" customFormat="false" ht="12.75" hidden="false" customHeight="false" outlineLevel="0" collapsed="false">
      <c r="A42" s="2"/>
    </row>
  </sheetData>
  <mergeCells count="44">
    <mergeCell ref="A1:AF1"/>
    <mergeCell ref="A4:H4"/>
    <mergeCell ref="I4:P4"/>
    <mergeCell ref="Q4:X4"/>
    <mergeCell ref="Y4:AF4"/>
    <mergeCell ref="AG4:AG13"/>
    <mergeCell ref="A5:P5"/>
    <mergeCell ref="Q5:AF5"/>
    <mergeCell ref="A6:H6"/>
    <mergeCell ref="I6:P6"/>
    <mergeCell ref="Q6:X6"/>
    <mergeCell ref="Y6:AF6"/>
    <mergeCell ref="A7:H7"/>
    <mergeCell ref="I7:P7"/>
    <mergeCell ref="Q7:AF7"/>
    <mergeCell ref="A8:H8"/>
    <mergeCell ref="I8:P8"/>
    <mergeCell ref="Q8:X8"/>
    <mergeCell ref="Y8:AF8"/>
    <mergeCell ref="A9:AF9"/>
    <mergeCell ref="A10:H10"/>
    <mergeCell ref="I10:P10"/>
    <mergeCell ref="Q10:X10"/>
    <mergeCell ref="Y10:AF10"/>
    <mergeCell ref="A11:P11"/>
    <mergeCell ref="Q11:AF11"/>
    <mergeCell ref="A12:H12"/>
    <mergeCell ref="I12:P12"/>
    <mergeCell ref="Q12:X12"/>
    <mergeCell ref="Y12:AF12"/>
    <mergeCell ref="A13:P13"/>
    <mergeCell ref="Q13:AF13"/>
    <mergeCell ref="A14:H14"/>
    <mergeCell ref="I14:P14"/>
    <mergeCell ref="Q14:X14"/>
    <mergeCell ref="Y14:AF14"/>
    <mergeCell ref="A15:AF15"/>
    <mergeCell ref="A16:H16"/>
    <mergeCell ref="I16:P16"/>
    <mergeCell ref="Q16:X16"/>
    <mergeCell ref="Y16:AF16"/>
    <mergeCell ref="A17:AF17"/>
    <mergeCell ref="A21:AG21"/>
    <mergeCell ref="B28:C28"/>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380</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83"/>
    </row>
    <row r="5" customFormat="false" ht="30" hidden="false" customHeight="true" outlineLevel="0" collapsed="false">
      <c r="A5" s="106" t="s">
        <v>381</v>
      </c>
      <c r="B5" s="106"/>
      <c r="C5" s="106"/>
      <c r="D5" s="106"/>
      <c r="E5" s="106"/>
      <c r="F5" s="106"/>
      <c r="G5" s="106"/>
      <c r="H5" s="106"/>
      <c r="I5" s="106"/>
      <c r="J5" s="106"/>
      <c r="K5" s="106"/>
      <c r="L5" s="106"/>
      <c r="M5" s="106"/>
      <c r="N5" s="106"/>
      <c r="O5" s="106"/>
      <c r="P5" s="106"/>
      <c r="Q5" s="121" t="s">
        <v>382</v>
      </c>
      <c r="R5" s="122" t="s">
        <v>383</v>
      </c>
      <c r="S5" s="122"/>
      <c r="T5" s="122"/>
      <c r="U5" s="122"/>
      <c r="V5" s="123" t="s">
        <v>384</v>
      </c>
      <c r="W5" s="124" t="s">
        <v>385</v>
      </c>
      <c r="X5" s="125" t="s">
        <v>386</v>
      </c>
      <c r="Y5" s="126" t="s">
        <v>387</v>
      </c>
      <c r="Z5" s="82" t="s">
        <v>388</v>
      </c>
      <c r="AA5" s="82"/>
      <c r="AB5" s="82"/>
      <c r="AC5" s="127" t="s">
        <v>389</v>
      </c>
      <c r="AD5" s="127"/>
      <c r="AE5" s="127"/>
      <c r="AF5" s="127"/>
      <c r="AG5" s="83"/>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83"/>
    </row>
    <row r="7" customFormat="false" ht="30" hidden="false" customHeight="true" outlineLevel="0" collapsed="false">
      <c r="A7" s="73" t="s">
        <v>390</v>
      </c>
      <c r="B7" s="73"/>
      <c r="C7" s="73"/>
      <c r="D7" s="73"/>
      <c r="E7" s="73"/>
      <c r="F7" s="73"/>
      <c r="G7" s="73"/>
      <c r="H7" s="73"/>
      <c r="I7" s="73"/>
      <c r="J7" s="73"/>
      <c r="K7" s="73"/>
      <c r="L7" s="73"/>
      <c r="M7" s="73"/>
      <c r="N7" s="73"/>
      <c r="O7" s="73"/>
      <c r="P7" s="73"/>
      <c r="Q7" s="75" t="s">
        <v>391</v>
      </c>
      <c r="R7" s="75"/>
      <c r="S7" s="75"/>
      <c r="T7" s="75"/>
      <c r="U7" s="75"/>
      <c r="V7" s="75"/>
      <c r="W7" s="75"/>
      <c r="X7" s="75"/>
      <c r="Y7" s="75"/>
      <c r="Z7" s="75"/>
      <c r="AA7" s="75"/>
      <c r="AB7" s="75"/>
      <c r="AC7" s="75"/>
      <c r="AD7" s="75"/>
      <c r="AE7" s="75"/>
      <c r="AF7" s="75"/>
      <c r="AG7" s="83"/>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83"/>
    </row>
    <row r="9" customFormat="false" ht="30" hidden="false" customHeight="true" outlineLevel="0" collapsed="false">
      <c r="A9" s="74" t="s">
        <v>392</v>
      </c>
      <c r="B9" s="74"/>
      <c r="C9" s="74"/>
      <c r="D9" s="74"/>
      <c r="E9" s="74"/>
      <c r="F9" s="74"/>
      <c r="G9" s="74"/>
      <c r="H9" s="74"/>
      <c r="I9" s="74"/>
      <c r="J9" s="74"/>
      <c r="K9" s="74"/>
      <c r="L9" s="74"/>
      <c r="M9" s="74"/>
      <c r="N9" s="74"/>
      <c r="O9" s="74"/>
      <c r="P9" s="74"/>
      <c r="Q9" s="77" t="s">
        <v>393</v>
      </c>
      <c r="R9" s="77"/>
      <c r="S9" s="77"/>
      <c r="T9" s="77"/>
      <c r="U9" s="77"/>
      <c r="V9" s="77"/>
      <c r="W9" s="77"/>
      <c r="X9" s="77"/>
      <c r="Y9" s="77"/>
      <c r="Z9" s="77"/>
      <c r="AA9" s="77"/>
      <c r="AB9" s="77"/>
      <c r="AC9" s="77"/>
      <c r="AD9" s="77"/>
      <c r="AE9" s="77"/>
      <c r="AF9" s="77"/>
      <c r="AG9" s="83"/>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83"/>
    </row>
    <row r="11" customFormat="false" ht="30" hidden="false" customHeight="true" outlineLevel="0" collapsed="false">
      <c r="A11" s="73" t="s">
        <v>394</v>
      </c>
      <c r="B11" s="73"/>
      <c r="C11" s="73"/>
      <c r="D11" s="73"/>
      <c r="E11" s="73"/>
      <c r="F11" s="73"/>
      <c r="G11" s="73"/>
      <c r="H11" s="73"/>
      <c r="I11" s="73"/>
      <c r="J11" s="73"/>
      <c r="K11" s="73"/>
      <c r="L11" s="73"/>
      <c r="M11" s="73"/>
      <c r="N11" s="73"/>
      <c r="O11" s="73"/>
      <c r="P11" s="73"/>
      <c r="Q11" s="75" t="s">
        <v>395</v>
      </c>
      <c r="R11" s="75"/>
      <c r="S11" s="75"/>
      <c r="T11" s="75"/>
      <c r="U11" s="75"/>
      <c r="V11" s="75"/>
      <c r="W11" s="75"/>
      <c r="X11" s="75"/>
      <c r="Y11" s="75"/>
      <c r="Z11" s="75"/>
      <c r="AA11" s="75"/>
      <c r="AB11" s="75"/>
      <c r="AC11" s="75"/>
      <c r="AD11" s="75"/>
      <c r="AE11" s="75"/>
      <c r="AF11" s="75"/>
      <c r="AG11" s="83"/>
    </row>
    <row r="12" customFormat="false" ht="13.5" hidden="false" customHeight="false" outlineLevel="0" collapsed="false">
      <c r="A12" s="67" t="s">
        <v>104</v>
      </c>
      <c r="B12" s="67"/>
      <c r="C12" s="67"/>
      <c r="D12" s="67"/>
      <c r="E12" s="67"/>
      <c r="F12" s="67"/>
      <c r="G12" s="67"/>
      <c r="H12" s="67"/>
      <c r="I12" s="67" t="s">
        <v>105</v>
      </c>
      <c r="J12" s="67"/>
      <c r="K12" s="67"/>
      <c r="L12" s="67"/>
      <c r="M12" s="67"/>
      <c r="N12" s="67"/>
      <c r="O12" s="67"/>
      <c r="P12" s="67"/>
      <c r="Q12" s="67" t="s">
        <v>106</v>
      </c>
      <c r="R12" s="67"/>
      <c r="S12" s="67"/>
      <c r="T12" s="67"/>
      <c r="U12" s="67"/>
      <c r="V12" s="67"/>
      <c r="W12" s="67"/>
      <c r="X12" s="67"/>
      <c r="Y12" s="67" t="s">
        <v>107</v>
      </c>
      <c r="Z12" s="67"/>
      <c r="AA12" s="67"/>
      <c r="AB12" s="67"/>
      <c r="AC12" s="67"/>
      <c r="AD12" s="67"/>
      <c r="AE12" s="67"/>
      <c r="AF12" s="67"/>
      <c r="AG12" s="83"/>
    </row>
    <row r="13" customFormat="false" ht="30" hidden="false" customHeight="true" outlineLevel="0" collapsed="false">
      <c r="A13" s="74" t="s">
        <v>396</v>
      </c>
      <c r="B13" s="74"/>
      <c r="C13" s="74"/>
      <c r="D13" s="74"/>
      <c r="E13" s="74"/>
      <c r="F13" s="74"/>
      <c r="G13" s="74"/>
      <c r="H13" s="74"/>
      <c r="I13" s="74"/>
      <c r="J13" s="74"/>
      <c r="K13" s="74"/>
      <c r="L13" s="74"/>
      <c r="M13" s="74"/>
      <c r="N13" s="74"/>
      <c r="O13" s="74"/>
      <c r="P13" s="74"/>
      <c r="Q13" s="77" t="s">
        <v>397</v>
      </c>
      <c r="R13" s="77"/>
      <c r="S13" s="77"/>
      <c r="T13" s="77"/>
      <c r="U13" s="77"/>
      <c r="V13" s="77"/>
      <c r="W13" s="77"/>
      <c r="X13" s="77"/>
      <c r="Y13" s="77"/>
      <c r="Z13" s="77"/>
      <c r="AA13" s="77"/>
      <c r="AB13" s="77"/>
      <c r="AC13" s="77"/>
      <c r="AD13" s="77"/>
      <c r="AE13" s="77"/>
      <c r="AF13" s="77"/>
      <c r="AG13" s="83"/>
    </row>
    <row r="14" customFormat="false" ht="12.75" hidden="false" customHeight="false" outlineLevel="0" collapsed="false">
      <c r="A14" s="0" t="n">
        <v>0</v>
      </c>
      <c r="B14" s="0" t="n">
        <v>1</v>
      </c>
      <c r="C14" s="0" t="n">
        <v>2</v>
      </c>
      <c r="D14" s="0" t="n">
        <v>3</v>
      </c>
      <c r="E14" s="0" t="n">
        <v>4</v>
      </c>
      <c r="F14" s="0" t="n">
        <v>5</v>
      </c>
      <c r="G14" s="0" t="n">
        <v>6</v>
      </c>
      <c r="H14" s="86" t="n">
        <v>7</v>
      </c>
      <c r="I14" s="0" t="n">
        <v>8</v>
      </c>
      <c r="J14" s="0" t="n">
        <v>9</v>
      </c>
      <c r="K14" s="0" t="n">
        <v>10</v>
      </c>
      <c r="L14" s="0" t="n">
        <v>11</v>
      </c>
      <c r="M14" s="0" t="n">
        <v>12</v>
      </c>
      <c r="N14" s="0" t="n">
        <v>13</v>
      </c>
      <c r="O14" s="0" t="n">
        <v>14</v>
      </c>
      <c r="P14" s="86" t="n">
        <v>15</v>
      </c>
      <c r="Q14" s="0" t="n">
        <v>16</v>
      </c>
      <c r="R14" s="0" t="n">
        <v>17</v>
      </c>
      <c r="S14" s="0" t="n">
        <v>18</v>
      </c>
      <c r="T14" s="0" t="n">
        <v>19</v>
      </c>
      <c r="U14" s="0" t="n">
        <v>20</v>
      </c>
      <c r="V14" s="0" t="n">
        <v>21</v>
      </c>
      <c r="W14" s="0" t="n">
        <v>22</v>
      </c>
      <c r="X14" s="86" t="n">
        <v>23</v>
      </c>
      <c r="Y14" s="0" t="n">
        <v>24</v>
      </c>
      <c r="Z14" s="0" t="n">
        <v>25</v>
      </c>
      <c r="AA14" s="0" t="n">
        <v>26</v>
      </c>
      <c r="AB14" s="0" t="n">
        <v>27</v>
      </c>
      <c r="AC14" s="0" t="n">
        <v>28</v>
      </c>
      <c r="AD14" s="0" t="n">
        <v>29</v>
      </c>
      <c r="AE14" s="0" t="n">
        <v>30</v>
      </c>
      <c r="AF14" s="0" t="n">
        <v>31</v>
      </c>
    </row>
    <row r="15" customFormat="false" ht="12.75" hidden="false" customHeight="false" outlineLevel="0" collapsed="false">
      <c r="H15" s="87"/>
      <c r="P15" s="87"/>
      <c r="X15" s="87"/>
    </row>
    <row r="16" customFormat="false" ht="12.75" hidden="false" customHeight="true" outlineLevel="0" collapsed="false">
      <c r="A16" s="2" t="s">
        <v>398</v>
      </c>
      <c r="N16" s="0" t="s">
        <v>399</v>
      </c>
    </row>
    <row r="17" customFormat="false" ht="12.75" hidden="false" customHeight="true" outlineLevel="0" collapsed="false">
      <c r="B17" s="0" t="n">
        <v>0</v>
      </c>
      <c r="D17" s="0" t="s">
        <v>400</v>
      </c>
      <c r="N17" s="0" t="s">
        <v>401</v>
      </c>
    </row>
    <row r="18" customFormat="false" ht="12.75" hidden="false" customHeight="true" outlineLevel="0" collapsed="false">
      <c r="A18" s="2"/>
      <c r="B18" s="0" t="n">
        <v>1</v>
      </c>
      <c r="D18" s="0" t="s">
        <v>402</v>
      </c>
      <c r="N18" s="128"/>
    </row>
    <row r="19" customFormat="false" ht="12.75" hidden="false" customHeight="false" outlineLevel="0" collapsed="false">
      <c r="A19" s="2" t="s">
        <v>403</v>
      </c>
    </row>
    <row r="20" customFormat="false" ht="12.75" hidden="false" customHeight="false" outlineLevel="0" collapsed="false">
      <c r="B20" s="0" t="n">
        <v>0</v>
      </c>
      <c r="D20" s="0" t="s">
        <v>404</v>
      </c>
    </row>
    <row r="21" customFormat="false" ht="12.75" hidden="false" customHeight="false" outlineLevel="0" collapsed="false">
      <c r="A21" s="2"/>
      <c r="B21" s="0" t="n">
        <v>1</v>
      </c>
      <c r="D21" s="0" t="s">
        <v>405</v>
      </c>
    </row>
    <row r="22" customFormat="false" ht="12.75" hidden="false" customHeight="false" outlineLevel="0" collapsed="false">
      <c r="B22" s="0" t="n">
        <v>2</v>
      </c>
      <c r="D22" s="0" t="s">
        <v>406</v>
      </c>
    </row>
    <row r="23" customFormat="false" ht="12.75" hidden="false" customHeight="false" outlineLevel="0" collapsed="false">
      <c r="A23" s="2" t="s">
        <v>384</v>
      </c>
    </row>
    <row r="24" customFormat="false" ht="12.75" hidden="false" customHeight="false" outlineLevel="0" collapsed="false">
      <c r="B24" s="0" t="n">
        <v>1</v>
      </c>
      <c r="D24" s="0" t="s">
        <v>407</v>
      </c>
    </row>
    <row r="25" customFormat="false" ht="12.75" hidden="false" customHeight="false" outlineLevel="0" collapsed="false">
      <c r="A25" s="2" t="s">
        <v>385</v>
      </c>
    </row>
    <row r="26" customFormat="false" ht="12.75" hidden="false" customHeight="false" outlineLevel="0" collapsed="false">
      <c r="B26" s="0" t="n">
        <v>1</v>
      </c>
      <c r="D26" s="0" t="s">
        <v>408</v>
      </c>
    </row>
    <row r="27" customFormat="false" ht="12.75" hidden="false" customHeight="false" outlineLevel="0" collapsed="false">
      <c r="A27" s="2" t="s">
        <v>386</v>
      </c>
    </row>
    <row r="28" customFormat="false" ht="12.75" hidden="false" customHeight="false" outlineLevel="0" collapsed="false">
      <c r="B28" s="0" t="n">
        <v>1</v>
      </c>
      <c r="D28" s="0" t="s">
        <v>409</v>
      </c>
    </row>
    <row r="29" customFormat="false" ht="12.75" hidden="false" customHeight="false" outlineLevel="0" collapsed="false">
      <c r="A29" s="2" t="s">
        <v>387</v>
      </c>
    </row>
    <row r="30" customFormat="false" ht="12.75" hidden="false" customHeight="false" outlineLevel="0" collapsed="false">
      <c r="B30" s="0" t="n">
        <v>1</v>
      </c>
      <c r="D30" s="0" t="s">
        <v>410</v>
      </c>
    </row>
    <row r="31" customFormat="false" ht="12.75" hidden="false" customHeight="false" outlineLevel="0" collapsed="false">
      <c r="A31" s="2" t="s">
        <v>411</v>
      </c>
    </row>
    <row r="32" customFormat="false" ht="12.75" hidden="false" customHeight="false" outlineLevel="0" collapsed="false">
      <c r="B32" s="0" t="s">
        <v>412</v>
      </c>
    </row>
    <row r="33" customFormat="false" ht="12.75" hidden="false" customHeight="false" outlineLevel="0" collapsed="false">
      <c r="A33" s="2" t="s">
        <v>413</v>
      </c>
    </row>
    <row r="34" customFormat="false" ht="12.75" hidden="false" customHeight="false" outlineLevel="0" collapsed="false">
      <c r="B34" s="0" t="n">
        <v>0</v>
      </c>
      <c r="D34" s="0" t="s">
        <v>414</v>
      </c>
    </row>
    <row r="35" customFormat="false" ht="12.75" hidden="false" customHeight="false" outlineLevel="0" collapsed="false">
      <c r="B35" s="0" t="n">
        <v>1</v>
      </c>
      <c r="D35" s="0" t="s">
        <v>415</v>
      </c>
    </row>
    <row r="36" customFormat="false" ht="12.75" hidden="false" customHeight="false" outlineLevel="0" collapsed="false">
      <c r="B36" s="0" t="n">
        <v>2</v>
      </c>
      <c r="D36" s="0" t="s">
        <v>416</v>
      </c>
    </row>
    <row r="37" customFormat="false" ht="12.75" hidden="false" customHeight="false" outlineLevel="0" collapsed="false">
      <c r="B37" s="0" t="n">
        <v>3</v>
      </c>
      <c r="D37" s="0" t="s">
        <v>417</v>
      </c>
    </row>
    <row r="38" customFormat="false" ht="12.75" hidden="false" customHeight="false" outlineLevel="0" collapsed="false">
      <c r="B38" s="0" t="n">
        <v>4</v>
      </c>
      <c r="D38" s="0" t="s">
        <v>418</v>
      </c>
    </row>
    <row r="39" customFormat="false" ht="12.75" hidden="false" customHeight="false" outlineLevel="0" collapsed="false">
      <c r="B39" s="0" t="n">
        <v>5</v>
      </c>
      <c r="D39" s="0" t="s">
        <v>419</v>
      </c>
    </row>
    <row r="40" customFormat="false" ht="12.75" hidden="false" customHeight="false" outlineLevel="0" collapsed="false">
      <c r="A40" s="2" t="s">
        <v>420</v>
      </c>
    </row>
    <row r="41" customFormat="false" ht="12.75" hidden="false" customHeight="false" outlineLevel="0" collapsed="false">
      <c r="B41" s="0" t="s">
        <v>421</v>
      </c>
    </row>
    <row r="42" customFormat="false" ht="12.75" hidden="false" customHeight="false" outlineLevel="0" collapsed="false">
      <c r="A42" s="2" t="s">
        <v>422</v>
      </c>
    </row>
    <row r="43" customFormat="false" ht="12.75" hidden="false" customHeight="false" outlineLevel="0" collapsed="false">
      <c r="B43" s="0" t="s">
        <v>423</v>
      </c>
    </row>
    <row r="44" customFormat="false" ht="12.75" hidden="false" customHeight="false" outlineLevel="0" collapsed="false">
      <c r="A44" s="2" t="s">
        <v>424</v>
      </c>
    </row>
    <row r="45" customFormat="false" ht="12.75" hidden="false" customHeight="false" outlineLevel="0" collapsed="false">
      <c r="B45" s="0" t="s">
        <v>425</v>
      </c>
    </row>
    <row r="46" customFormat="false" ht="12.75" hidden="false" customHeight="false" outlineLevel="0" collapsed="false">
      <c r="A46" s="2" t="s">
        <v>426</v>
      </c>
    </row>
    <row r="47" customFormat="false" ht="12.75" hidden="false" customHeight="false" outlineLevel="0" collapsed="false">
      <c r="B47" s="0" t="s">
        <v>427</v>
      </c>
    </row>
  </sheetData>
  <mergeCells count="34">
    <mergeCell ref="A1:AF1"/>
    <mergeCell ref="A4:H4"/>
    <mergeCell ref="I4:P4"/>
    <mergeCell ref="Q4:X4"/>
    <mergeCell ref="Y4:AF4"/>
    <mergeCell ref="AG4:AG13"/>
    <mergeCell ref="A5:P5"/>
    <mergeCell ref="R5:U5"/>
    <mergeCell ref="Z5:AB5"/>
    <mergeCell ref="AC5:AF5"/>
    <mergeCell ref="A6:H6"/>
    <mergeCell ref="I6:P6"/>
    <mergeCell ref="Q6:X6"/>
    <mergeCell ref="Y6:AF6"/>
    <mergeCell ref="A7:P7"/>
    <mergeCell ref="Q7:AF7"/>
    <mergeCell ref="A8:H8"/>
    <mergeCell ref="I8:P8"/>
    <mergeCell ref="Q8:X8"/>
    <mergeCell ref="Y8:AF8"/>
    <mergeCell ref="A9:P9"/>
    <mergeCell ref="Q9:AF9"/>
    <mergeCell ref="A10:H10"/>
    <mergeCell ref="I10:P10"/>
    <mergeCell ref="Q10:X10"/>
    <mergeCell ref="Y10:AF10"/>
    <mergeCell ref="A11:P11"/>
    <mergeCell ref="Q11:AF11"/>
    <mergeCell ref="A12:H12"/>
    <mergeCell ref="I12:P12"/>
    <mergeCell ref="Q12:X12"/>
    <mergeCell ref="Y12:AF12"/>
    <mergeCell ref="A13:P13"/>
    <mergeCell ref="Q13:AF13"/>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32" min="1" style="0" width="2.99"/>
    <col collapsed="false" customWidth="true" hidden="false" outlineLevel="0" max="33" min="33" style="0" width="3.28"/>
  </cols>
  <sheetData>
    <row r="1" customFormat="false" ht="18.75" hidden="false" customHeight="false" outlineLevel="0" collapsed="false">
      <c r="A1" s="66" t="s">
        <v>42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row>
    <row r="2" customFormat="false" ht="12.75" hidden="false" customHeight="false" outlineLevel="0" collapsed="false">
      <c r="H2" s="6"/>
      <c r="P2" s="6"/>
      <c r="X2" s="6"/>
    </row>
    <row r="3" customFormat="false" ht="12.75" hidden="false" customHeight="false" outlineLevel="0" collapsed="false">
      <c r="A3" s="0" t="n">
        <v>0</v>
      </c>
      <c r="B3" s="0" t="n">
        <v>1</v>
      </c>
      <c r="C3" s="0" t="n">
        <v>2</v>
      </c>
      <c r="D3" s="0" t="n">
        <v>3</v>
      </c>
      <c r="E3" s="0" t="n">
        <v>4</v>
      </c>
      <c r="F3" s="0" t="n">
        <v>5</v>
      </c>
      <c r="G3" s="0" t="n">
        <v>6</v>
      </c>
      <c r="H3" s="6" t="n">
        <v>7</v>
      </c>
      <c r="I3" s="0" t="n">
        <v>8</v>
      </c>
      <c r="J3" s="0" t="n">
        <v>9</v>
      </c>
      <c r="K3" s="0" t="n">
        <v>10</v>
      </c>
      <c r="L3" s="0" t="n">
        <v>11</v>
      </c>
      <c r="M3" s="0" t="n">
        <v>12</v>
      </c>
      <c r="N3" s="0" t="n">
        <v>13</v>
      </c>
      <c r="O3" s="0" t="n">
        <v>14</v>
      </c>
      <c r="P3" s="6" t="n">
        <v>15</v>
      </c>
      <c r="Q3" s="0" t="n">
        <v>16</v>
      </c>
      <c r="R3" s="0" t="n">
        <v>17</v>
      </c>
      <c r="S3" s="0" t="n">
        <v>18</v>
      </c>
      <c r="T3" s="0" t="n">
        <v>19</v>
      </c>
      <c r="U3" s="0" t="n">
        <v>20</v>
      </c>
      <c r="V3" s="0" t="n">
        <v>21</v>
      </c>
      <c r="W3" s="0" t="n">
        <v>22</v>
      </c>
      <c r="X3" s="6" t="n">
        <v>23</v>
      </c>
      <c r="Y3" s="0" t="n">
        <v>24</v>
      </c>
      <c r="Z3" s="0" t="n">
        <v>25</v>
      </c>
      <c r="AA3" s="0" t="n">
        <v>26</v>
      </c>
      <c r="AB3" s="0" t="n">
        <v>27</v>
      </c>
      <c r="AC3" s="0" t="n">
        <v>28</v>
      </c>
      <c r="AD3" s="0" t="n">
        <v>29</v>
      </c>
      <c r="AE3" s="0" t="n">
        <v>30</v>
      </c>
      <c r="AF3" s="0" t="n">
        <v>31</v>
      </c>
    </row>
    <row r="4" customFormat="false" ht="13.5" hidden="false" customHeight="false" outlineLevel="0" collapsed="false">
      <c r="A4" s="67" t="s">
        <v>74</v>
      </c>
      <c r="B4" s="67"/>
      <c r="C4" s="67"/>
      <c r="D4" s="67"/>
      <c r="E4" s="67"/>
      <c r="F4" s="67"/>
      <c r="G4" s="67"/>
      <c r="H4" s="67"/>
      <c r="I4" s="67" t="s">
        <v>75</v>
      </c>
      <c r="J4" s="67"/>
      <c r="K4" s="67"/>
      <c r="L4" s="67"/>
      <c r="M4" s="67"/>
      <c r="N4" s="67"/>
      <c r="O4" s="67"/>
      <c r="P4" s="67"/>
      <c r="Q4" s="67" t="s">
        <v>76</v>
      </c>
      <c r="R4" s="67"/>
      <c r="S4" s="67"/>
      <c r="T4" s="67"/>
      <c r="U4" s="67"/>
      <c r="V4" s="67"/>
      <c r="W4" s="67"/>
      <c r="X4" s="67"/>
      <c r="Y4" s="67" t="s">
        <v>77</v>
      </c>
      <c r="Z4" s="67"/>
      <c r="AA4" s="67"/>
      <c r="AB4" s="67"/>
      <c r="AC4" s="67"/>
      <c r="AD4" s="67"/>
      <c r="AE4" s="67"/>
      <c r="AF4" s="67"/>
      <c r="AG4" s="83"/>
    </row>
    <row r="5" customFormat="false" ht="30" hidden="false" customHeight="true" outlineLevel="0" collapsed="false">
      <c r="A5" s="96" t="s">
        <v>429</v>
      </c>
      <c r="B5" s="96"/>
      <c r="C5" s="96"/>
      <c r="D5" s="96"/>
      <c r="E5" s="96"/>
      <c r="F5" s="96"/>
      <c r="G5" s="96"/>
      <c r="H5" s="96"/>
      <c r="I5" s="71" t="s">
        <v>430</v>
      </c>
      <c r="J5" s="71"/>
      <c r="K5" s="71"/>
      <c r="L5" s="71"/>
      <c r="M5" s="71"/>
      <c r="N5" s="71"/>
      <c r="O5" s="71"/>
      <c r="P5" s="71"/>
      <c r="Q5" s="72" t="s">
        <v>431</v>
      </c>
      <c r="R5" s="72"/>
      <c r="S5" s="72"/>
      <c r="T5" s="72"/>
      <c r="U5" s="72"/>
      <c r="V5" s="72"/>
      <c r="W5" s="72"/>
      <c r="X5" s="72"/>
      <c r="Y5" s="72"/>
      <c r="Z5" s="72"/>
      <c r="AA5" s="72"/>
      <c r="AB5" s="72"/>
      <c r="AC5" s="72"/>
      <c r="AD5" s="72"/>
      <c r="AE5" s="72"/>
      <c r="AF5" s="72"/>
      <c r="AG5" s="83"/>
    </row>
    <row r="6" customFormat="false" ht="13.5" hidden="false" customHeight="false" outlineLevel="0" collapsed="false">
      <c r="A6" s="67" t="s">
        <v>83</v>
      </c>
      <c r="B6" s="67"/>
      <c r="C6" s="67"/>
      <c r="D6" s="67"/>
      <c r="E6" s="67"/>
      <c r="F6" s="67"/>
      <c r="G6" s="67"/>
      <c r="H6" s="67"/>
      <c r="I6" s="67" t="s">
        <v>84</v>
      </c>
      <c r="J6" s="67"/>
      <c r="K6" s="67"/>
      <c r="L6" s="67"/>
      <c r="M6" s="67"/>
      <c r="N6" s="67"/>
      <c r="O6" s="67"/>
      <c r="P6" s="67"/>
      <c r="Q6" s="67" t="s">
        <v>85</v>
      </c>
      <c r="R6" s="67"/>
      <c r="S6" s="67"/>
      <c r="T6" s="67"/>
      <c r="U6" s="67"/>
      <c r="V6" s="67"/>
      <c r="W6" s="67"/>
      <c r="X6" s="67"/>
      <c r="Y6" s="67" t="s">
        <v>86</v>
      </c>
      <c r="Z6" s="67"/>
      <c r="AA6" s="67"/>
      <c r="AB6" s="67"/>
      <c r="AC6" s="67"/>
      <c r="AD6" s="67"/>
      <c r="AE6" s="67"/>
      <c r="AF6" s="67"/>
      <c r="AG6" s="83"/>
    </row>
    <row r="7" customFormat="false" ht="30" hidden="false" customHeight="true" outlineLevel="0" collapsed="false">
      <c r="A7" s="74" t="s">
        <v>432</v>
      </c>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83"/>
    </row>
    <row r="8" customFormat="false" ht="13.5" hidden="false" customHeight="false" outlineLevel="0" collapsed="false">
      <c r="A8" s="67" t="s">
        <v>92</v>
      </c>
      <c r="B8" s="67"/>
      <c r="C8" s="67"/>
      <c r="D8" s="67"/>
      <c r="E8" s="67"/>
      <c r="F8" s="67"/>
      <c r="G8" s="67"/>
      <c r="H8" s="67"/>
      <c r="I8" s="67" t="s">
        <v>93</v>
      </c>
      <c r="J8" s="67"/>
      <c r="K8" s="67"/>
      <c r="L8" s="67"/>
      <c r="M8" s="67"/>
      <c r="N8" s="67"/>
      <c r="O8" s="67"/>
      <c r="P8" s="67"/>
      <c r="Q8" s="67" t="s">
        <v>94</v>
      </c>
      <c r="R8" s="67"/>
      <c r="S8" s="67"/>
      <c r="T8" s="67"/>
      <c r="U8" s="67"/>
      <c r="V8" s="67"/>
      <c r="W8" s="67"/>
      <c r="X8" s="67"/>
      <c r="Y8" s="67" t="s">
        <v>95</v>
      </c>
      <c r="Z8" s="67"/>
      <c r="AA8" s="67"/>
      <c r="AB8" s="67"/>
      <c r="AC8" s="67"/>
      <c r="AD8" s="67"/>
      <c r="AE8" s="67"/>
      <c r="AF8" s="67"/>
      <c r="AG8" s="83"/>
    </row>
    <row r="9" customFormat="false" ht="30" hidden="false" customHeight="true" outlineLevel="0" collapsed="false">
      <c r="A9" s="75" t="s">
        <v>193</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83"/>
    </row>
    <row r="10" customFormat="false" ht="13.5" hidden="false" customHeight="false" outlineLevel="0" collapsed="false">
      <c r="A10" s="67" t="s">
        <v>99</v>
      </c>
      <c r="B10" s="67"/>
      <c r="C10" s="67"/>
      <c r="D10" s="67"/>
      <c r="E10" s="67"/>
      <c r="F10" s="67"/>
      <c r="G10" s="67"/>
      <c r="H10" s="67"/>
      <c r="I10" s="67" t="s">
        <v>100</v>
      </c>
      <c r="J10" s="67"/>
      <c r="K10" s="67"/>
      <c r="L10" s="67"/>
      <c r="M10" s="67"/>
      <c r="N10" s="67"/>
      <c r="O10" s="67"/>
      <c r="P10" s="67"/>
      <c r="Q10" s="67" t="s">
        <v>101</v>
      </c>
      <c r="R10" s="67"/>
      <c r="S10" s="67"/>
      <c r="T10" s="67"/>
      <c r="U10" s="67"/>
      <c r="V10" s="67"/>
      <c r="W10" s="67"/>
      <c r="X10" s="67"/>
      <c r="Y10" s="67" t="s">
        <v>102</v>
      </c>
      <c r="Z10" s="67"/>
      <c r="AA10" s="67"/>
      <c r="AB10" s="67"/>
      <c r="AC10" s="67"/>
      <c r="AD10" s="67"/>
      <c r="AE10" s="67"/>
      <c r="AF10" s="67"/>
      <c r="AG10" s="83"/>
    </row>
    <row r="11" customFormat="false" ht="30" hidden="false" customHeight="true" outlineLevel="0" collapsed="false">
      <c r="A11" s="85" t="s">
        <v>433</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3"/>
    </row>
    <row r="12" customFormat="false" ht="12.75" hidden="false" customHeight="false" outlineLevel="0" collapsed="false">
      <c r="A12" s="0" t="n">
        <v>0</v>
      </c>
      <c r="B12" s="0" t="n">
        <v>1</v>
      </c>
      <c r="C12" s="0" t="n">
        <v>2</v>
      </c>
      <c r="D12" s="0" t="n">
        <v>3</v>
      </c>
      <c r="E12" s="0" t="n">
        <v>4</v>
      </c>
      <c r="F12" s="0" t="n">
        <v>5</v>
      </c>
      <c r="G12" s="0" t="n">
        <v>6</v>
      </c>
      <c r="H12" s="86" t="n">
        <v>7</v>
      </c>
      <c r="I12" s="0" t="n">
        <v>8</v>
      </c>
      <c r="J12" s="0" t="n">
        <v>9</v>
      </c>
      <c r="K12" s="0" t="n">
        <v>10</v>
      </c>
      <c r="L12" s="0" t="n">
        <v>11</v>
      </c>
      <c r="M12" s="0" t="n">
        <v>12</v>
      </c>
      <c r="N12" s="0" t="n">
        <v>13</v>
      </c>
      <c r="O12" s="0" t="n">
        <v>14</v>
      </c>
      <c r="P12" s="86" t="n">
        <v>15</v>
      </c>
      <c r="Q12" s="0" t="n">
        <v>16</v>
      </c>
      <c r="R12" s="0" t="n">
        <v>17</v>
      </c>
      <c r="S12" s="0" t="n">
        <v>18</v>
      </c>
      <c r="T12" s="0" t="n">
        <v>19</v>
      </c>
      <c r="U12" s="0" t="n">
        <v>20</v>
      </c>
      <c r="V12" s="0" t="n">
        <v>21</v>
      </c>
      <c r="W12" s="0" t="n">
        <v>22</v>
      </c>
      <c r="X12" s="86" t="n">
        <v>23</v>
      </c>
      <c r="Y12" s="0" t="n">
        <v>24</v>
      </c>
      <c r="Z12" s="0" t="n">
        <v>25</v>
      </c>
      <c r="AA12" s="0" t="n">
        <v>26</v>
      </c>
      <c r="AB12" s="0" t="n">
        <v>27</v>
      </c>
      <c r="AC12" s="0" t="n">
        <v>28</v>
      </c>
      <c r="AD12" s="0" t="n">
        <v>29</v>
      </c>
      <c r="AE12" s="0" t="n">
        <v>30</v>
      </c>
      <c r="AF12" s="0" t="n">
        <v>31</v>
      </c>
    </row>
    <row r="13" customFormat="false" ht="12.75" hidden="false" customHeight="false" outlineLevel="0" collapsed="false">
      <c r="H13" s="87"/>
      <c r="P13" s="87"/>
      <c r="X13" s="87"/>
    </row>
    <row r="14" customFormat="false" ht="12.75" hidden="false" customHeight="false" outlineLevel="0" collapsed="false">
      <c r="A14" s="2" t="s">
        <v>434</v>
      </c>
    </row>
    <row r="15" customFormat="false" ht="12.75" hidden="false" customHeight="false" outlineLevel="0" collapsed="false">
      <c r="B15" s="0" t="s">
        <v>435</v>
      </c>
    </row>
    <row r="16" customFormat="false" ht="12.75" hidden="false" customHeight="false" outlineLevel="0" collapsed="false">
      <c r="A16" s="2"/>
      <c r="E16" s="5" t="s">
        <v>24</v>
      </c>
      <c r="F16" s="89" t="s">
        <v>25</v>
      </c>
      <c r="G16" s="89"/>
      <c r="L16" s="5" t="s">
        <v>24</v>
      </c>
      <c r="M16" s="90" t="s">
        <v>25</v>
      </c>
      <c r="N16" s="5"/>
      <c r="S16" s="5" t="s">
        <v>24</v>
      </c>
      <c r="T16" s="91" t="s">
        <v>25</v>
      </c>
      <c r="U16" s="91"/>
      <c r="Z16" s="5" t="s">
        <v>24</v>
      </c>
      <c r="AA16" s="91" t="s">
        <v>25</v>
      </c>
      <c r="AB16" s="91"/>
    </row>
    <row r="17" customFormat="false" ht="12.75" hidden="false" customHeight="false" outlineLevel="0" collapsed="false">
      <c r="E17" s="5" t="n">
        <v>1</v>
      </c>
      <c r="F17" s="89" t="s">
        <v>27</v>
      </c>
      <c r="G17" s="89"/>
      <c r="H17" s="0" t="s">
        <v>28</v>
      </c>
      <c r="L17" s="5" t="n">
        <v>9</v>
      </c>
      <c r="M17" s="89" t="s">
        <v>29</v>
      </c>
      <c r="N17" s="89"/>
      <c r="O17" s="0" t="s">
        <v>30</v>
      </c>
      <c r="S17" s="5" t="n">
        <v>47</v>
      </c>
      <c r="T17" s="89" t="s">
        <v>31</v>
      </c>
      <c r="U17" s="89"/>
      <c r="V17" s="0" t="s">
        <v>32</v>
      </c>
      <c r="Z17" s="5" t="n">
        <v>88</v>
      </c>
      <c r="AA17" s="89" t="s">
        <v>148</v>
      </c>
      <c r="AB17" s="89"/>
      <c r="AC17" s="0" t="s">
        <v>149</v>
      </c>
    </row>
    <row r="18" customFormat="false" ht="12.75" hidden="false" customHeight="false" outlineLevel="0" collapsed="false">
      <c r="E18" s="5" t="n">
        <v>2</v>
      </c>
      <c r="F18" s="89" t="s">
        <v>33</v>
      </c>
      <c r="G18" s="89"/>
      <c r="H18" s="0" t="s">
        <v>34</v>
      </c>
      <c r="L18" s="5" t="n">
        <v>17</v>
      </c>
      <c r="M18" s="89" t="s">
        <v>35</v>
      </c>
      <c r="N18" s="89"/>
      <c r="O18" s="0" t="s">
        <v>36</v>
      </c>
      <c r="S18" s="5" t="n">
        <v>50</v>
      </c>
      <c r="T18" s="89" t="s">
        <v>37</v>
      </c>
      <c r="U18" s="89"/>
      <c r="V18" s="0" t="s">
        <v>38</v>
      </c>
      <c r="Z18" s="5" t="n">
        <v>89</v>
      </c>
      <c r="AA18" s="89" t="s">
        <v>150</v>
      </c>
      <c r="AB18" s="89"/>
      <c r="AC18" s="0" t="s">
        <v>151</v>
      </c>
    </row>
    <row r="19" customFormat="false" ht="12.75" hidden="false" customHeight="false" outlineLevel="0" collapsed="false">
      <c r="E19" s="5" t="n">
        <v>6</v>
      </c>
      <c r="F19" s="89" t="s">
        <v>39</v>
      </c>
      <c r="G19" s="89"/>
      <c r="H19" s="0" t="s">
        <v>40</v>
      </c>
      <c r="L19" s="5" t="n">
        <v>47</v>
      </c>
      <c r="M19" s="89" t="s">
        <v>31</v>
      </c>
      <c r="N19" s="89"/>
      <c r="O19" s="0" t="s">
        <v>32</v>
      </c>
      <c r="S19" s="5" t="n">
        <v>51</v>
      </c>
      <c r="T19" s="89" t="s">
        <v>41</v>
      </c>
      <c r="U19" s="89"/>
      <c r="V19" s="0" t="s">
        <v>42</v>
      </c>
      <c r="Z19" s="92"/>
      <c r="AA19" s="93"/>
      <c r="AB19" s="93"/>
    </row>
    <row r="20" customFormat="false" ht="12.75" hidden="false" customHeight="false" outlineLevel="0" collapsed="false">
      <c r="A20" s="2" t="s">
        <v>436</v>
      </c>
    </row>
    <row r="21" customFormat="false" ht="12.75" hidden="false" customHeight="false" outlineLevel="0" collapsed="false">
      <c r="B21" s="0" t="s">
        <v>437</v>
      </c>
    </row>
    <row r="22" customFormat="false" ht="12.75" hidden="false" customHeight="false" outlineLevel="0" collapsed="false">
      <c r="A22" s="2" t="s">
        <v>252</v>
      </c>
    </row>
    <row r="23" customFormat="false" ht="12.75" hidden="false" customHeight="false" outlineLevel="0" collapsed="false">
      <c r="B23" s="0" t="s">
        <v>438</v>
      </c>
    </row>
    <row r="24" customFormat="false" ht="12.75" hidden="false" customHeight="false" outlineLevel="0" collapsed="false">
      <c r="A24" s="2" t="s">
        <v>439</v>
      </c>
    </row>
    <row r="25" customFormat="false" ht="12.75" hidden="false" customHeight="false" outlineLevel="0" collapsed="false">
      <c r="B25" s="0" t="s">
        <v>440</v>
      </c>
    </row>
    <row r="26" customFormat="false" ht="12.75" hidden="false" customHeight="false" outlineLevel="0" collapsed="false">
      <c r="B26" s="0" t="s">
        <v>441</v>
      </c>
    </row>
    <row r="27" customFormat="false" ht="12.75" hidden="false" customHeight="false" outlineLevel="0" collapsed="false">
      <c r="A27" s="2" t="s">
        <v>244</v>
      </c>
    </row>
    <row r="28" customFormat="false" ht="12.75" hidden="false" customHeight="false" outlineLevel="0" collapsed="false">
      <c r="B28" s="0" t="s">
        <v>442</v>
      </c>
    </row>
    <row r="29" customFormat="false" ht="12.75" hidden="false" customHeight="false" outlineLevel="0" collapsed="false">
      <c r="B29" s="0" t="s">
        <v>443</v>
      </c>
    </row>
    <row r="30" customFormat="false" ht="12.75" hidden="false" customHeight="false" outlineLevel="0" collapsed="false">
      <c r="A30" s="2" t="s">
        <v>444</v>
      </c>
    </row>
    <row r="31" customFormat="false" ht="12.75" hidden="false" customHeight="false" outlineLevel="0" collapsed="false">
      <c r="B31" s="0" t="s">
        <v>445</v>
      </c>
    </row>
    <row r="32" customFormat="false" ht="12.75" hidden="false" customHeight="false" outlineLevel="0" collapsed="false">
      <c r="B32" s="0" t="s">
        <v>446</v>
      </c>
    </row>
    <row r="33" customFormat="false" ht="12.75" hidden="false" customHeight="false" outlineLevel="0" collapsed="false">
      <c r="L33" s="92"/>
      <c r="M33" s="92"/>
      <c r="N33" s="93"/>
      <c r="O33" s="93"/>
      <c r="P33" s="93"/>
      <c r="Q33" s="93"/>
      <c r="R33" s="93"/>
      <c r="S33" s="93"/>
      <c r="T33" s="93"/>
      <c r="U33" s="93"/>
      <c r="V33" s="93"/>
      <c r="W33" s="93"/>
      <c r="X33" s="93"/>
    </row>
    <row r="34" customFormat="false" ht="12.75" hidden="false" customHeight="false" outlineLevel="0" collapsed="false">
      <c r="L34" s="92"/>
      <c r="M34" s="92"/>
      <c r="N34" s="93"/>
      <c r="O34" s="93"/>
      <c r="P34" s="93"/>
      <c r="Q34" s="93"/>
      <c r="R34" s="93"/>
      <c r="S34" s="93"/>
      <c r="T34" s="93"/>
      <c r="U34" s="93"/>
      <c r="V34" s="93"/>
      <c r="W34" s="93"/>
      <c r="X34" s="93"/>
    </row>
    <row r="35" customFormat="false" ht="13.5" hidden="false" customHeight="false" outlineLevel="0" collapsed="false">
      <c r="A35" s="2" t="s">
        <v>447</v>
      </c>
      <c r="L35" s="16"/>
      <c r="M35" s="129" t="s">
        <v>448</v>
      </c>
      <c r="N35" s="129"/>
      <c r="O35" s="129"/>
      <c r="P35" s="129"/>
      <c r="Q35" s="129"/>
      <c r="R35" s="129"/>
      <c r="S35" s="129"/>
      <c r="T35" s="129"/>
      <c r="U35" s="129"/>
      <c r="V35" s="129"/>
      <c r="W35" s="129"/>
      <c r="X35" s="129"/>
    </row>
    <row r="36" customFormat="false" ht="30" hidden="false" customHeight="true" outlineLevel="0" collapsed="false">
      <c r="G36" s="130" t="s">
        <v>449</v>
      </c>
      <c r="H36" s="130"/>
      <c r="I36" s="130"/>
      <c r="J36" s="130"/>
      <c r="K36" s="130"/>
      <c r="L36" s="130"/>
      <c r="M36" s="131" t="s">
        <v>450</v>
      </c>
      <c r="N36" s="131"/>
      <c r="O36" s="131"/>
      <c r="P36" s="131"/>
      <c r="Q36" s="131"/>
      <c r="R36" s="131"/>
      <c r="S36" s="76" t="s">
        <v>451</v>
      </c>
      <c r="T36" s="76"/>
      <c r="U36" s="76"/>
      <c r="V36" s="76"/>
      <c r="W36" s="76"/>
      <c r="X36" s="76"/>
    </row>
    <row r="39" customFormat="false" ht="13.5" hidden="false" customHeight="false" outlineLevel="0" collapsed="false">
      <c r="A39" s="2" t="s">
        <v>452</v>
      </c>
    </row>
    <row r="40" customFormat="false" ht="30" hidden="false" customHeight="true" outlineLevel="0" collapsed="false">
      <c r="D40" s="130" t="s">
        <v>449</v>
      </c>
      <c r="E40" s="130"/>
      <c r="F40" s="130"/>
      <c r="G40" s="130"/>
      <c r="H40" s="130"/>
      <c r="I40" s="130"/>
      <c r="J40" s="132" t="s">
        <v>453</v>
      </c>
      <c r="K40" s="132"/>
      <c r="L40" s="132"/>
      <c r="M40" s="132"/>
      <c r="N40" s="132"/>
      <c r="O40" s="132"/>
      <c r="P40" s="131" t="s">
        <v>450</v>
      </c>
      <c r="Q40" s="131"/>
      <c r="R40" s="131"/>
      <c r="S40" s="131"/>
      <c r="T40" s="131"/>
      <c r="U40" s="131"/>
      <c r="V40" s="76" t="s">
        <v>451</v>
      </c>
      <c r="W40" s="76"/>
      <c r="X40" s="76"/>
      <c r="Y40" s="76"/>
      <c r="Z40" s="76"/>
      <c r="AA40" s="76"/>
    </row>
    <row r="41" customFormat="false" ht="12.75" hidden="false" customHeight="false" outlineLevel="0" collapsed="false">
      <c r="C41" s="5"/>
      <c r="D41" s="133" t="s">
        <v>454</v>
      </c>
      <c r="E41" s="133"/>
      <c r="F41" s="133"/>
      <c r="G41" s="133"/>
      <c r="H41" s="133"/>
      <c r="I41" s="133"/>
      <c r="J41" s="133"/>
      <c r="K41" s="133"/>
      <c r="L41" s="133"/>
      <c r="M41" s="133"/>
      <c r="N41" s="133"/>
      <c r="O41" s="133"/>
      <c r="P41" s="133"/>
      <c r="Q41" s="133"/>
      <c r="R41" s="133"/>
      <c r="S41" s="133"/>
      <c r="T41" s="133"/>
      <c r="U41" s="133"/>
      <c r="V41" s="133"/>
      <c r="W41" s="133"/>
      <c r="X41" s="133"/>
      <c r="Y41" s="133"/>
      <c r="Z41" s="133"/>
      <c r="AA41" s="133"/>
    </row>
    <row r="42" customFormat="false" ht="12.75" hidden="false" customHeight="false" outlineLevel="0" collapsed="false">
      <c r="H42" s="92"/>
      <c r="I42" s="134"/>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4"/>
    </row>
    <row r="43" customFormat="false" ht="12.75" hidden="false" customHeight="false" outlineLevel="0" collapsed="false">
      <c r="H43" s="92"/>
      <c r="I43" s="134"/>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4"/>
    </row>
    <row r="44" customFormat="false" ht="12.75" hidden="false" customHeight="false" outlineLevel="0" collapsed="false">
      <c r="A44" s="2" t="s">
        <v>455</v>
      </c>
      <c r="H44" s="92"/>
      <c r="I44" s="134"/>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4"/>
    </row>
    <row r="45" customFormat="false" ht="13.5" hidden="false" customHeight="false" outlineLevel="0" collapsed="false">
      <c r="D45" s="129" t="s">
        <v>456</v>
      </c>
      <c r="E45" s="129"/>
      <c r="F45" s="129"/>
      <c r="G45" s="129"/>
      <c r="H45" s="129"/>
      <c r="I45" s="129"/>
      <c r="J45" s="129"/>
      <c r="K45" s="129"/>
      <c r="L45" s="129"/>
      <c r="M45" s="129"/>
      <c r="N45" s="129"/>
      <c r="O45" s="129"/>
    </row>
    <row r="46" customFormat="false" ht="30" hidden="false" customHeight="true" outlineLevel="0" collapsed="false">
      <c r="D46" s="73" t="s">
        <v>457</v>
      </c>
      <c r="E46" s="73"/>
      <c r="F46" s="73"/>
      <c r="G46" s="73"/>
      <c r="H46" s="73"/>
      <c r="I46" s="73"/>
      <c r="J46" s="136" t="s">
        <v>453</v>
      </c>
      <c r="K46" s="136"/>
      <c r="L46" s="136"/>
      <c r="M46" s="136"/>
      <c r="N46" s="136"/>
      <c r="O46" s="136"/>
      <c r="P46" s="130" t="s">
        <v>449</v>
      </c>
      <c r="Q46" s="130"/>
      <c r="R46" s="130"/>
      <c r="S46" s="130"/>
      <c r="T46" s="130"/>
      <c r="U46" s="130"/>
      <c r="V46" s="131" t="s">
        <v>450</v>
      </c>
      <c r="W46" s="131"/>
      <c r="X46" s="131"/>
      <c r="Y46" s="131"/>
      <c r="Z46" s="131"/>
      <c r="AA46" s="131"/>
      <c r="AB46" s="76" t="s">
        <v>451</v>
      </c>
      <c r="AC46" s="76"/>
      <c r="AD46" s="76"/>
      <c r="AE46" s="76"/>
      <c r="AF46" s="76"/>
      <c r="AG46" s="76"/>
    </row>
    <row r="47" customFormat="false" ht="12.75" hidden="false" customHeight="false" outlineLevel="0" collapsed="false">
      <c r="D47" s="133" t="s">
        <v>458</v>
      </c>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row>
  </sheetData>
  <mergeCells count="54">
    <mergeCell ref="A1:AF1"/>
    <mergeCell ref="A4:H4"/>
    <mergeCell ref="I4:P4"/>
    <mergeCell ref="Q4:X4"/>
    <mergeCell ref="Y4:AF4"/>
    <mergeCell ref="AG4:AG11"/>
    <mergeCell ref="A5:H5"/>
    <mergeCell ref="I5:P5"/>
    <mergeCell ref="Q5:AF5"/>
    <mergeCell ref="A6:H6"/>
    <mergeCell ref="I6:P6"/>
    <mergeCell ref="Q6:X6"/>
    <mergeCell ref="Y6:AF6"/>
    <mergeCell ref="A7:AF7"/>
    <mergeCell ref="A8:H8"/>
    <mergeCell ref="I8:P8"/>
    <mergeCell ref="Q8:X8"/>
    <mergeCell ref="Y8:AF8"/>
    <mergeCell ref="A9:AF9"/>
    <mergeCell ref="A10:H10"/>
    <mergeCell ref="I10:P10"/>
    <mergeCell ref="Q10:X10"/>
    <mergeCell ref="Y10:AF10"/>
    <mergeCell ref="A11:AF11"/>
    <mergeCell ref="F16:G16"/>
    <mergeCell ref="T16:U16"/>
    <mergeCell ref="AA16:AB16"/>
    <mergeCell ref="F17:G17"/>
    <mergeCell ref="M17:N17"/>
    <mergeCell ref="T17:U17"/>
    <mergeCell ref="AA17:AB17"/>
    <mergeCell ref="F18:G18"/>
    <mergeCell ref="M18:N18"/>
    <mergeCell ref="T18:U18"/>
    <mergeCell ref="AA18:AB18"/>
    <mergeCell ref="F19:G19"/>
    <mergeCell ref="M19:N19"/>
    <mergeCell ref="T19:U19"/>
    <mergeCell ref="M35:X35"/>
    <mergeCell ref="G36:L36"/>
    <mergeCell ref="M36:R36"/>
    <mergeCell ref="S36:X36"/>
    <mergeCell ref="D40:I40"/>
    <mergeCell ref="J40:O40"/>
    <mergeCell ref="P40:U40"/>
    <mergeCell ref="V40:AA40"/>
    <mergeCell ref="D41:AA41"/>
    <mergeCell ref="D45:O45"/>
    <mergeCell ref="D46:I46"/>
    <mergeCell ref="J46:O46"/>
    <mergeCell ref="P46:U46"/>
    <mergeCell ref="V46:AA46"/>
    <mergeCell ref="AB46:AG46"/>
    <mergeCell ref="D47:AG4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6T18:04:07Z</dcterms:created>
  <dc:creator>James Summers</dc:creator>
  <dc:description/>
  <dc:language>en-US</dc:language>
  <cp:lastModifiedBy>Elle Vitt</cp:lastModifiedBy>
  <cp:lastPrinted>2005-03-16T00:36:42Z</cp:lastPrinted>
  <dcterms:modified xsi:type="dcterms:W3CDTF">2005-04-11T18:43:37Z</dcterms:modified>
  <cp:revision>0</cp:revision>
  <dc:subject/>
  <dc:title/>
</cp:coreProperties>
</file>